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7]Financ. Overview'!$J$2314</definedName>
    <definedName function="false" hidden="false" name="Bust" vbProcedure="false">XL4Poppy!$C$31</definedName>
    <definedName function="false" hidden="false" name="Continue" vbProcedure="false">XL4Poppy!$C$9</definedName>
    <definedName function="false" hidden="false" name="Documents_array" vbProcedure="false">XL4Poppy!$B$1:$B$16</definedName>
    <definedName function="false" hidden="false" name="Excel_BuiltIn_Auto_Close" vbProcedure="false">XL4Poppy!$C$4</definedName>
    <definedName function="false" hidden="false" name="Excel_BuiltIn_Auto_Open" vbProcedure="false">XL4Poppy!$C$4</definedName>
    <definedName function="false" hidden="false" name="FRC" vbProcedure="false">[2]Main!$C$9</definedName>
    <definedName function="false" hidden="false" name="Hello" vbProcedure="false">XL4Poppy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XL4Po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L4Poppy!$C$39</definedName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oppy" vbProcedure="false">XL4Poppy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3" name="Document_array" vbProcedure="false">{"教学计划B0412应数（数理金融）.xls",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4</xdr:row>
                <xdr:rowOff>6</xdr:rowOff>
              </xdr:from>
              <xdr:to>
                <xdr:col>16</xdr:col>
                <xdr:colOff>0</xdr:colOff>
                <xdr:row>6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15"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）数学与应用数学专业（数理金融方向）全程教学计划表</t>
    </r>
  </si>
  <si>
    <t xml:space="preserve">课程性质</t>
  </si>
  <si>
    <t xml:space="preserve">课程编号</t>
  </si>
  <si>
    <t xml:space="preserve">课程名称</t>
  </si>
  <si>
    <t xml:space="preserve">学分</t>
  </si>
  <si>
    <t xml:space="preserve">课内总学时</t>
  </si>
  <si>
    <t xml:space="preserve">学时分配</t>
  </si>
  <si>
    <t xml:space="preserve">课外学时</t>
  </si>
  <si>
    <t xml:space="preserve">周学时数</t>
  </si>
  <si>
    <t xml:space="preserve">考核     类型</t>
  </si>
  <si>
    <t xml:space="preserve">授课</t>
  </si>
  <si>
    <t xml:space="preserve">实践</t>
  </si>
  <si>
    <t xml:space="preserve">实验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通识教育必修课</t>
  </si>
  <si>
    <t xml:space="preserve">毛泽东思想和中国特色社会主义理论体系概论</t>
  </si>
  <si>
    <t xml:space="preserve">考试</t>
  </si>
  <si>
    <t xml:space="preserve">马克思主义基本原理</t>
  </si>
  <si>
    <t xml:space="preserve">中国近代史纲要</t>
  </si>
  <si>
    <t xml:space="preserve">考查</t>
  </si>
  <si>
    <t xml:space="preserve">思想道德修养与法律基础</t>
  </si>
  <si>
    <t xml:space="preserve">计算机基础及应用</t>
  </si>
  <si>
    <t xml:space="preserve">程序设计基础</t>
  </si>
  <si>
    <t xml:space="preserve">基础英语Ⅰ</t>
  </si>
  <si>
    <t xml:space="preserve">基础英语Ⅱ</t>
  </si>
  <si>
    <t xml:space="preserve">基础英语Ⅲ</t>
  </si>
  <si>
    <t xml:space="preserve">基础英语Ⅳ</t>
  </si>
  <si>
    <t xml:space="preserve">体育Ⅰ</t>
  </si>
  <si>
    <t xml:space="preserve">体育Ⅱ</t>
  </si>
  <si>
    <t xml:space="preserve">体育Ⅲ</t>
  </si>
  <si>
    <t xml:space="preserve">体育Ⅳ</t>
  </si>
  <si>
    <t xml:space="preserve">形势与政策</t>
  </si>
  <si>
    <t xml:space="preserve">大学生职业发展与就业指导Ⅰ</t>
  </si>
  <si>
    <t xml:space="preserve">大学生职业发展与就业指导Ⅱ</t>
  </si>
  <si>
    <t xml:space="preserve">通识教育必修课小计</t>
  </si>
  <si>
    <t xml:space="preserve">应修通识教育选修课</t>
  </si>
  <si>
    <t xml:space="preserve">英语听力Ⅰ</t>
  </si>
  <si>
    <t xml:space="preserve">英语听力Ⅱ</t>
  </si>
  <si>
    <t xml:space="preserve">英语听力Ⅲ</t>
  </si>
  <si>
    <t xml:space="preserve">英语阅读Ⅰ</t>
  </si>
  <si>
    <t xml:space="preserve">英语阅读Ⅱ</t>
  </si>
  <si>
    <t xml:space="preserve">英语阅读Ⅲ</t>
  </si>
  <si>
    <t xml:space="preserve">英语口语Ⅰ</t>
  </si>
  <si>
    <t xml:space="preserve">英语口语Ⅱ</t>
  </si>
  <si>
    <t xml:space="preserve">英语口语Ⅲ</t>
  </si>
  <si>
    <t xml:space="preserve">应修通识教育选修课小计</t>
  </si>
  <si>
    <t xml:space="preserve">专业基础课</t>
  </si>
  <si>
    <t xml:space="preserve">空间解析几何</t>
  </si>
  <si>
    <t xml:space="preserve">高等代数Ⅰ</t>
  </si>
  <si>
    <t xml:space="preserve">高等代数Ⅱ</t>
  </si>
  <si>
    <t xml:space="preserve">数学分析Ⅰ</t>
  </si>
  <si>
    <t xml:space="preserve">数学分析Ⅱ</t>
  </si>
  <si>
    <t xml:space="preserve">数学分析Ⅲ</t>
  </si>
  <si>
    <t xml:space="preserve">专业基础课小计</t>
  </si>
  <si>
    <t xml:space="preserve">专业核心课</t>
  </si>
  <si>
    <t xml:space="preserve">微观经济学</t>
  </si>
  <si>
    <t xml:space="preserve">宏观经济学</t>
  </si>
  <si>
    <t xml:space="preserve">概率论</t>
  </si>
  <si>
    <t xml:space="preserve">数理统计 </t>
  </si>
  <si>
    <t xml:space="preserve">常微分方程</t>
  </si>
  <si>
    <t xml:space="preserve">金融学</t>
  </si>
  <si>
    <t xml:space="preserve">投资学</t>
  </si>
  <si>
    <t xml:space="preserve">金融工程</t>
  </si>
  <si>
    <t xml:space="preserve">数理金融</t>
  </si>
  <si>
    <t xml:space="preserve">计量经济学</t>
  </si>
  <si>
    <t xml:space="preserve">专业核心课小计</t>
  </si>
  <si>
    <t xml:space="preserve">专业类选修课</t>
  </si>
  <si>
    <t xml:space="preserve">国际金融</t>
  </si>
  <si>
    <t xml:space="preserve">金融市场学</t>
  </si>
  <si>
    <t xml:space="preserve">运筹学</t>
  </si>
  <si>
    <t xml:space="preserve">会计学原理</t>
  </si>
  <si>
    <t xml:space="preserve">商业银行理论</t>
  </si>
  <si>
    <t xml:space="preserve">保险学原理</t>
  </si>
  <si>
    <t xml:space="preserve">保险精算学</t>
  </si>
  <si>
    <t xml:space="preserve">数学模型</t>
  </si>
  <si>
    <t xml:space="preserve">专业论文选讲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程序设计</t>
    </r>
  </si>
  <si>
    <t xml:space="preserve">专业类选修课小计</t>
  </si>
  <si>
    <t xml:space="preserve">应修专业类选修课小计</t>
  </si>
  <si>
    <t xml:space="preserve">课内学时学分总计</t>
  </si>
  <si>
    <t xml:space="preserve">集中实践</t>
  </si>
  <si>
    <t xml:space="preserve">读书报告</t>
  </si>
  <si>
    <t xml:space="preserve">1W</t>
  </si>
  <si>
    <t xml:space="preserve">课程实训</t>
  </si>
  <si>
    <t xml:space="preserve">大学英语自主学习</t>
  </si>
  <si>
    <t xml:space="preserve">2W</t>
  </si>
  <si>
    <t xml:space="preserve">军事理论（训练）</t>
  </si>
  <si>
    <t xml:space="preserve">社会调查与学年论文</t>
  </si>
  <si>
    <t xml:space="preserve">专业见习</t>
  </si>
  <si>
    <t xml:space="preserve">专业实习</t>
  </si>
  <si>
    <t xml:space="preserve">12W</t>
  </si>
  <si>
    <t xml:space="preserve">毕业论文</t>
  </si>
  <si>
    <t xml:space="preserve">集中实践小计</t>
  </si>
  <si>
    <t xml:space="preserve">34W</t>
  </si>
  <si>
    <t xml:space="preserve">课内学时学分总计中不计课外学时和实践实习学时学分。</t>
  </si>
  <si>
    <t xml:space="preserve">Book1</t>
  </si>
  <si>
    <r>
      <rPr>
        <sz val="10"/>
        <rFont val="Noto Sans"/>
        <family val="2"/>
      </rPr>
      <t xml:space="preserve">教学计划</t>
    </r>
    <r>
      <rPr>
        <sz val="10"/>
        <rFont val="宋体"/>
        <family val="0"/>
        <charset val="134"/>
      </rPr>
      <t xml:space="preserve">B0412</t>
    </r>
    <r>
      <rPr>
        <sz val="10"/>
        <rFont val="Noto Sans"/>
        <family val="2"/>
      </rPr>
      <t xml:space="preserve">应数（数理金融）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;_耀"/>
    <numFmt numFmtId="195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sz val="9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7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9" fillId="0" borderId="14" applyFont="true" applyBorder="true" applyAlignment="true" applyProtection="false">
      <alignment horizontal="center" vertical="bottom" textRotation="0" wrapText="false" indent="0" shrinkToFit="false"/>
    </xf>
    <xf numFmtId="193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" applyFont="true" applyBorder="true" applyAlignment="true" applyProtection="false">
      <alignment horizontal="general" vertical="center" textRotation="0" wrapText="false" indent="0" shrinkToFit="false"/>
    </xf>
    <xf numFmtId="164" fontId="44" fillId="21" borderId="2" applyFont="true" applyBorder="true" applyAlignment="true" applyProtection="false">
      <alignment horizontal="general" vertical="center" textRotation="0" wrapText="false" indent="0" shrinkToFit="false"/>
    </xf>
    <xf numFmtId="164" fontId="44" fillId="21" borderId="2" applyFont="true" applyBorder="true" applyAlignment="true" applyProtection="false">
      <alignment horizontal="general" vertical="center" textRotation="0" wrapText="false" indent="0" shrinkToFit="false"/>
    </xf>
    <xf numFmtId="164" fontId="44" fillId="21" borderId="2" applyFont="true" applyBorder="true" applyAlignment="true" applyProtection="false">
      <alignment horizontal="general" vertical="center" textRotation="0" wrapText="false" indent="0" shrinkToFit="false"/>
    </xf>
    <xf numFmtId="164" fontId="44" fillId="21" borderId="2" applyFont="true" applyBorder="true" applyAlignment="true" applyProtection="false">
      <alignment horizontal="general" vertical="center" textRotation="0" wrapText="false" indent="0" shrinkToFit="false"/>
    </xf>
    <xf numFmtId="164" fontId="44" fillId="21" borderId="2" applyFont="true" applyBorder="true" applyAlignment="true" applyProtection="false">
      <alignment horizontal="general" vertical="center" textRotation="0" wrapText="false" indent="0" shrinkToFit="false"/>
    </xf>
    <xf numFmtId="164" fontId="44" fillId="21" borderId="2" applyFont="true" applyBorder="true" applyAlignment="true" applyProtection="false">
      <alignment horizontal="general" vertical="center" textRotation="0" wrapText="false" indent="0" shrinkToFit="false"/>
    </xf>
    <xf numFmtId="164" fontId="44" fillId="21" borderId="2" applyFont="true" applyBorder="true" applyAlignment="true" applyProtection="false">
      <alignment horizontal="general" vertical="center" textRotation="0" wrapText="false" indent="0" shrinkToFit="false"/>
    </xf>
    <xf numFmtId="164" fontId="44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0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13" applyFont="true" applyBorder="true" applyAlignment="true" applyProtection="false">
      <alignment horizontal="general" vertical="center" textRotation="0" wrapText="false" indent="0" shrinkToFit="false"/>
    </xf>
    <xf numFmtId="164" fontId="4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20" borderId="1" applyFont="true" applyBorder="true" applyAlignment="true" applyProtection="false">
      <alignment horizontal="general" vertical="center" textRotation="0" wrapText="false" indent="0" shrinkToFit="false"/>
    </xf>
    <xf numFmtId="164" fontId="48" fillId="20" borderId="1" applyFont="true" applyBorder="true" applyAlignment="true" applyProtection="false">
      <alignment horizontal="general" vertical="center" textRotation="0" wrapText="false" indent="0" shrinkToFit="false"/>
    </xf>
    <xf numFmtId="164" fontId="48" fillId="20" borderId="1" applyFont="true" applyBorder="true" applyAlignment="true" applyProtection="false">
      <alignment horizontal="general" vertical="center" textRotation="0" wrapText="false" indent="0" shrinkToFit="false"/>
    </xf>
    <xf numFmtId="164" fontId="48" fillId="20" borderId="1" applyFont="true" applyBorder="true" applyAlignment="true" applyProtection="false">
      <alignment horizontal="general" vertical="center" textRotation="0" wrapText="false" indent="0" shrinkToFit="false"/>
    </xf>
    <xf numFmtId="164" fontId="48" fillId="20" borderId="1" applyFont="true" applyBorder="true" applyAlignment="true" applyProtection="false">
      <alignment horizontal="general" vertical="center" textRotation="0" wrapText="false" indent="0" shrinkToFit="false"/>
    </xf>
    <xf numFmtId="164" fontId="48" fillId="20" borderId="1" applyFont="true" applyBorder="true" applyAlignment="true" applyProtection="false">
      <alignment horizontal="general" vertical="center" textRotation="0" wrapText="false" indent="0" shrinkToFit="false"/>
    </xf>
    <xf numFmtId="164" fontId="48" fillId="20" borderId="1" applyFont="true" applyBorder="true" applyAlignment="true" applyProtection="false">
      <alignment horizontal="general" vertical="center" textRotation="0" wrapText="false" indent="0" shrinkToFit="false"/>
    </xf>
    <xf numFmtId="164" fontId="48" fillId="20" borderId="1" applyFont="true" applyBorder="true" applyAlignment="true" applyProtection="false">
      <alignment horizontal="general" vertical="center" textRotation="0" wrapText="false" indent="0" shrinkToFit="false"/>
    </xf>
    <xf numFmtId="164" fontId="48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7" borderId="1" applyFont="true" applyBorder="true" applyAlignment="true" applyProtection="false">
      <alignment horizontal="general" vertical="center" textRotation="0" wrapText="false" indent="0" shrinkToFit="false"/>
    </xf>
    <xf numFmtId="164" fontId="49" fillId="7" borderId="1" applyFont="true" applyBorder="true" applyAlignment="true" applyProtection="false">
      <alignment horizontal="general" vertical="center" textRotation="0" wrapText="false" indent="0" shrinkToFit="false"/>
    </xf>
    <xf numFmtId="164" fontId="49" fillId="7" borderId="1" applyFont="true" applyBorder="true" applyAlignment="true" applyProtection="false">
      <alignment horizontal="general" vertical="center" textRotation="0" wrapText="false" indent="0" shrinkToFit="false"/>
    </xf>
    <xf numFmtId="164" fontId="49" fillId="7" borderId="1" applyFont="true" applyBorder="true" applyAlignment="true" applyProtection="false">
      <alignment horizontal="general" vertical="center" textRotation="0" wrapText="false" indent="0" shrinkToFit="false"/>
    </xf>
    <xf numFmtId="164" fontId="49" fillId="7" borderId="1" applyFont="true" applyBorder="true" applyAlignment="true" applyProtection="false">
      <alignment horizontal="general" vertical="center" textRotation="0" wrapText="false" indent="0" shrinkToFit="false"/>
    </xf>
    <xf numFmtId="164" fontId="49" fillId="7" borderId="1" applyFont="true" applyBorder="true" applyAlignment="true" applyProtection="false">
      <alignment horizontal="general" vertical="center" textRotation="0" wrapText="false" indent="0" shrinkToFit="false"/>
    </xf>
    <xf numFmtId="164" fontId="49" fillId="7" borderId="1" applyFont="true" applyBorder="true" applyAlignment="true" applyProtection="false">
      <alignment horizontal="general" vertical="center" textRotation="0" wrapText="false" indent="0" shrinkToFit="false"/>
    </xf>
    <xf numFmtId="164" fontId="49" fillId="7" borderId="1" applyFont="true" applyBorder="true" applyAlignment="true" applyProtection="false">
      <alignment horizontal="general" vertical="center" textRotation="0" wrapText="false" indent="0" shrinkToFit="false"/>
    </xf>
    <xf numFmtId="164" fontId="49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20" borderId="10" applyFont="true" applyBorder="true" applyAlignment="true" applyProtection="false">
      <alignment horizontal="general" vertical="center" textRotation="0" wrapText="false" indent="0" shrinkToFit="false"/>
    </xf>
    <xf numFmtId="164" fontId="50" fillId="20" borderId="10" applyFont="true" applyBorder="true" applyAlignment="true" applyProtection="false">
      <alignment horizontal="general" vertical="center" textRotation="0" wrapText="false" indent="0" shrinkToFit="false"/>
    </xf>
    <xf numFmtId="164" fontId="50" fillId="20" borderId="10" applyFont="true" applyBorder="true" applyAlignment="true" applyProtection="false">
      <alignment horizontal="general" vertical="center" textRotation="0" wrapText="false" indent="0" shrinkToFit="false"/>
    </xf>
    <xf numFmtId="164" fontId="50" fillId="20" borderId="10" applyFont="true" applyBorder="true" applyAlignment="true" applyProtection="false">
      <alignment horizontal="general" vertical="center" textRotation="0" wrapText="false" indent="0" shrinkToFit="false"/>
    </xf>
    <xf numFmtId="164" fontId="50" fillId="20" borderId="10" applyFont="true" applyBorder="true" applyAlignment="true" applyProtection="false">
      <alignment horizontal="general" vertical="center" textRotation="0" wrapText="false" indent="0" shrinkToFit="false"/>
    </xf>
    <xf numFmtId="164" fontId="50" fillId="20" borderId="10" applyFont="true" applyBorder="true" applyAlignment="true" applyProtection="false">
      <alignment horizontal="general" vertical="center" textRotation="0" wrapText="false" indent="0" shrinkToFit="false"/>
    </xf>
    <xf numFmtId="164" fontId="50" fillId="20" borderId="10" applyFont="true" applyBorder="true" applyAlignment="true" applyProtection="false">
      <alignment horizontal="general" vertical="center" textRotation="0" wrapText="false" indent="0" shrinkToFit="false"/>
    </xf>
    <xf numFmtId="164" fontId="50" fillId="20" borderId="10" applyFont="true" applyBorder="true" applyAlignment="true" applyProtection="false">
      <alignment horizontal="general" vertical="center" textRotation="0" wrapText="false" indent="0" shrinkToFit="false"/>
    </xf>
    <xf numFmtId="164" fontId="50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5" borderId="0" applyFont="true" applyBorder="false" applyAlignment="true" applyProtection="false">
      <alignment horizontal="general" vertical="center" textRotation="0" wrapText="false" indent="0" shrinkToFit="false"/>
    </xf>
    <xf numFmtId="164" fontId="51" fillId="25" borderId="0" applyFont="true" applyBorder="false" applyAlignment="true" applyProtection="false">
      <alignment horizontal="general" vertical="center" textRotation="0" wrapText="false" indent="0" shrinkToFit="false"/>
    </xf>
    <xf numFmtId="164" fontId="51" fillId="25" borderId="0" applyFont="true" applyBorder="false" applyAlignment="true" applyProtection="false">
      <alignment horizontal="general" vertical="center" textRotation="0" wrapText="false" indent="0" shrinkToFit="false"/>
    </xf>
    <xf numFmtId="164" fontId="51" fillId="25" borderId="0" applyFont="true" applyBorder="false" applyAlignment="true" applyProtection="false">
      <alignment horizontal="general" vertical="center" textRotation="0" wrapText="false" indent="0" shrinkToFit="false"/>
    </xf>
    <xf numFmtId="164" fontId="51" fillId="25" borderId="0" applyFont="true" applyBorder="false" applyAlignment="true" applyProtection="false">
      <alignment horizontal="general" vertical="center" textRotation="0" wrapText="false" indent="0" shrinkToFit="false"/>
    </xf>
    <xf numFmtId="164" fontId="51" fillId="25" borderId="0" applyFont="true" applyBorder="false" applyAlignment="true" applyProtection="false">
      <alignment horizontal="general" vertical="center" textRotation="0" wrapText="false" indent="0" shrinkToFit="false"/>
    </xf>
    <xf numFmtId="164" fontId="51" fillId="25" borderId="0" applyFont="true" applyBorder="false" applyAlignment="true" applyProtection="false">
      <alignment horizontal="general" vertical="center" textRotation="0" wrapText="false" indent="0" shrinkToFit="false"/>
    </xf>
    <xf numFmtId="164" fontId="51" fillId="25" borderId="0" applyFont="true" applyBorder="false" applyAlignment="true" applyProtection="false">
      <alignment horizontal="general" vertical="center" textRotation="0" wrapText="false" indent="0" shrinkToFit="false"/>
    </xf>
    <xf numFmtId="164" fontId="51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52" fillId="0" borderId="8" applyFont="true" applyBorder="true" applyAlignment="true" applyProtection="false">
      <alignment horizontal="general" vertical="center" textRotation="0" wrapText="false" indent="0" shrinkToFit="false"/>
    </xf>
    <xf numFmtId="164" fontId="52" fillId="0" borderId="8" applyFont="true" applyBorder="true" applyAlignment="true" applyProtection="false">
      <alignment horizontal="general" vertical="center" textRotation="0" wrapText="false" indent="0" shrinkToFit="false"/>
    </xf>
    <xf numFmtId="164" fontId="52" fillId="0" borderId="8" applyFont="true" applyBorder="true" applyAlignment="true" applyProtection="false">
      <alignment horizontal="general" vertical="center" textRotation="0" wrapText="false" indent="0" shrinkToFit="false"/>
    </xf>
    <xf numFmtId="164" fontId="52" fillId="0" borderId="8" applyFont="true" applyBorder="true" applyAlignment="true" applyProtection="false">
      <alignment horizontal="general" vertical="center" textRotation="0" wrapText="false" indent="0" shrinkToFit="false"/>
    </xf>
    <xf numFmtId="164" fontId="52" fillId="0" borderId="8" applyFont="true" applyBorder="true" applyAlignment="true" applyProtection="false">
      <alignment horizontal="general" vertical="center" textRotation="0" wrapText="false" indent="0" shrinkToFit="false"/>
    </xf>
    <xf numFmtId="164" fontId="52" fillId="0" borderId="8" applyFont="true" applyBorder="true" applyAlignment="true" applyProtection="false">
      <alignment horizontal="general" vertical="center" textRotation="0" wrapText="false" indent="0" shrinkToFit="false"/>
    </xf>
    <xf numFmtId="164" fontId="52" fillId="0" borderId="8" applyFont="true" applyBorder="true" applyAlignment="true" applyProtection="false">
      <alignment horizontal="general" vertical="center" textRotation="0" wrapText="false" indent="0" shrinkToFit="false"/>
    </xf>
    <xf numFmtId="164" fontId="52" fillId="0" borderId="8" applyFont="true" applyBorder="true" applyAlignment="true" applyProtection="false">
      <alignment horizontal="general" vertical="center" textRotation="0" wrapText="false" indent="0" shrinkToFit="false"/>
    </xf>
    <xf numFmtId="164" fontId="52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17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7" borderId="17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7" borderId="17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3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3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5" borderId="21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6" borderId="12" xfId="2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9" borderId="22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0" borderId="23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9" borderId="23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9" borderId="24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6" borderId="15" xfId="2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5" borderId="25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5" borderId="26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6" borderId="25" xfId="28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10" xfId="27"/>
    <cellStyle name="20% - 强调文字颜色 1 2" xfId="28"/>
    <cellStyle name="20% - 强调文字颜色 1 3" xfId="29"/>
    <cellStyle name="20% - 强调文字颜色 1 4" xfId="30"/>
    <cellStyle name="20% - 强调文字颜色 1 5" xfId="31"/>
    <cellStyle name="20% - 强调文字颜色 1 6" xfId="32"/>
    <cellStyle name="20% - 强调文字颜色 1 7" xfId="33"/>
    <cellStyle name="20% - 强调文字颜色 1 8" xfId="34"/>
    <cellStyle name="20% - 强调文字颜色 1 9" xfId="35"/>
    <cellStyle name="20% - 强调文字颜色 2 10" xfId="36"/>
    <cellStyle name="20% - 强调文字颜色 2 2" xfId="37"/>
    <cellStyle name="20% - 强调文字颜色 2 3" xfId="38"/>
    <cellStyle name="20% - 强调文字颜色 2 4" xfId="39"/>
    <cellStyle name="20% - 强调文字颜色 2 5" xfId="40"/>
    <cellStyle name="20% - 强调文字颜色 2 6" xfId="41"/>
    <cellStyle name="20% - 强调文字颜色 2 7" xfId="42"/>
    <cellStyle name="20% - 强调文字颜色 2 8" xfId="43"/>
    <cellStyle name="20% - 强调文字颜色 2 9" xfId="44"/>
    <cellStyle name="20% - 强调文字颜色 3 10" xfId="45"/>
    <cellStyle name="20% - 强调文字颜色 3 2" xfId="46"/>
    <cellStyle name="20% - 强调文字颜色 3 3" xfId="47"/>
    <cellStyle name="20% - 强调文字颜色 3 4" xfId="48"/>
    <cellStyle name="20% - 强调文字颜色 3 5" xfId="49"/>
    <cellStyle name="20% - 强调文字颜色 3 6" xfId="50"/>
    <cellStyle name="20% - 强调文字颜色 3 7" xfId="51"/>
    <cellStyle name="20% - 强调文字颜色 3 8" xfId="52"/>
    <cellStyle name="20% - 强调文字颜色 3 9" xfId="53"/>
    <cellStyle name="20% - 强调文字颜色 4 10" xfId="54"/>
    <cellStyle name="20% - 强调文字颜色 4 2" xfId="55"/>
    <cellStyle name="20% - 强调文字颜色 4 3" xfId="56"/>
    <cellStyle name="20% - 强调文字颜色 4 4" xfId="57"/>
    <cellStyle name="20% - 强调文字颜色 4 5" xfId="58"/>
    <cellStyle name="20% - 强调文字颜色 4 6" xfId="59"/>
    <cellStyle name="20% - 强调文字颜色 4 7" xfId="60"/>
    <cellStyle name="20% - 强调文字颜色 4 8" xfId="61"/>
    <cellStyle name="20% - 强调文字颜色 4 9" xfId="62"/>
    <cellStyle name="20% - 强调文字颜色 5 10" xfId="63"/>
    <cellStyle name="20% - 强调文字颜色 5 2" xfId="64"/>
    <cellStyle name="20% - 强调文字颜色 5 3" xfId="65"/>
    <cellStyle name="20% - 强调文字颜色 5 4" xfId="66"/>
    <cellStyle name="20% - 强调文字颜色 5 5" xfId="67"/>
    <cellStyle name="20% - 强调文字颜色 5 6" xfId="68"/>
    <cellStyle name="20% - 强调文字颜色 5 7" xfId="69"/>
    <cellStyle name="20% - 强调文字颜色 5 8" xfId="70"/>
    <cellStyle name="20% - 强调文字颜色 5 9" xfId="71"/>
    <cellStyle name="20% - 强调文字颜色 6 10" xfId="72"/>
    <cellStyle name="20% - 强调文字颜色 6 2" xfId="73"/>
    <cellStyle name="20% - 强调文字颜色 6 3" xfId="74"/>
    <cellStyle name="20% - 强调文字颜色 6 4" xfId="75"/>
    <cellStyle name="20% - 强调文字颜色 6 5" xfId="76"/>
    <cellStyle name="20% - 强调文字颜色 6 6" xfId="77"/>
    <cellStyle name="20% - 强调文字颜色 6 7" xfId="78"/>
    <cellStyle name="20% - 强调文字颜色 6 8" xfId="79"/>
    <cellStyle name="20% - 强调文字颜色 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强调文字颜色 1 10" xfId="87"/>
    <cellStyle name="40% - 强调文字颜色 1 2" xfId="88"/>
    <cellStyle name="40% - 强调文字颜色 1 3" xfId="89"/>
    <cellStyle name="40% - 强调文字颜色 1 4" xfId="90"/>
    <cellStyle name="40% - 强调文字颜色 1 5" xfId="91"/>
    <cellStyle name="40% - 强调文字颜色 1 6" xfId="92"/>
    <cellStyle name="40% - 强调文字颜色 1 7" xfId="93"/>
    <cellStyle name="40% - 强调文字颜色 1 8" xfId="94"/>
    <cellStyle name="40% - 强调文字颜色 1 9" xfId="95"/>
    <cellStyle name="40% - 强调文字颜色 2 10" xfId="96"/>
    <cellStyle name="40% - 强调文字颜色 2 2" xfId="97"/>
    <cellStyle name="40% - 强调文字颜色 2 3" xfId="98"/>
    <cellStyle name="40% - 强调文字颜色 2 4" xfId="99"/>
    <cellStyle name="40% - 强调文字颜色 2 5" xfId="100"/>
    <cellStyle name="40% - 强调文字颜色 2 6" xfId="101"/>
    <cellStyle name="40% - 强调文字颜色 2 7" xfId="102"/>
    <cellStyle name="40% - 强调文字颜色 2 8" xfId="103"/>
    <cellStyle name="40% - 强调文字颜色 2 9" xfId="104"/>
    <cellStyle name="40% - 强调文字颜色 3 10" xfId="105"/>
    <cellStyle name="40% - 强调文字颜色 3 2" xfId="106"/>
    <cellStyle name="40% - 强调文字颜色 3 3" xfId="107"/>
    <cellStyle name="40% - 强调文字颜色 3 4" xfId="108"/>
    <cellStyle name="40% - 强调文字颜色 3 5" xfId="109"/>
    <cellStyle name="40% - 强调文字颜色 3 6" xfId="110"/>
    <cellStyle name="40% - 强调文字颜色 3 7" xfId="111"/>
    <cellStyle name="40% - 强调文字颜色 3 8" xfId="112"/>
    <cellStyle name="40% - 强调文字颜色 3 9" xfId="113"/>
    <cellStyle name="40% - 强调文字颜色 4 10" xfId="114"/>
    <cellStyle name="40% - 强调文字颜色 4 2" xfId="115"/>
    <cellStyle name="40% - 强调文字颜色 4 3" xfId="116"/>
    <cellStyle name="40% - 强调文字颜色 4 4" xfId="117"/>
    <cellStyle name="40% - 强调文字颜色 4 5" xfId="118"/>
    <cellStyle name="40% - 强调文字颜色 4 6" xfId="119"/>
    <cellStyle name="40% - 强调文字颜色 4 7" xfId="120"/>
    <cellStyle name="40% - 强调文字颜色 4 8" xfId="121"/>
    <cellStyle name="40% - 强调文字颜色 4 9" xfId="122"/>
    <cellStyle name="40% - 强调文字颜色 5 10" xfId="123"/>
    <cellStyle name="40% - 强调文字颜色 5 2" xfId="124"/>
    <cellStyle name="40% - 强调文字颜色 5 3" xfId="125"/>
    <cellStyle name="40% - 强调文字颜色 5 4" xfId="126"/>
    <cellStyle name="40% - 强调文字颜色 5 5" xfId="127"/>
    <cellStyle name="40% - 强调文字颜色 5 6" xfId="128"/>
    <cellStyle name="40% - 强调文字颜色 5 7" xfId="129"/>
    <cellStyle name="40% - 强调文字颜色 5 8" xfId="130"/>
    <cellStyle name="40% - 强调文字颜色 5 9" xfId="131"/>
    <cellStyle name="40% - 强调文字颜色 6 10" xfId="132"/>
    <cellStyle name="40% - 强调文字颜色 6 2" xfId="133"/>
    <cellStyle name="40% - 强调文字颜色 6 3" xfId="134"/>
    <cellStyle name="40% - 强调文字颜色 6 4" xfId="135"/>
    <cellStyle name="40% - 强调文字颜色 6 5" xfId="136"/>
    <cellStyle name="40% - 强调文字颜色 6 6" xfId="137"/>
    <cellStyle name="40% - 强调文字颜色 6 7" xfId="138"/>
    <cellStyle name="40% - 强调文字颜色 6 8" xfId="139"/>
    <cellStyle name="40% - 强调文字颜色 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强调文字颜色 1 10" xfId="147"/>
    <cellStyle name="60% - 强调文字颜色 1 2" xfId="148"/>
    <cellStyle name="60% - 强调文字颜色 1 3" xfId="149"/>
    <cellStyle name="60% - 强调文字颜色 1 4" xfId="150"/>
    <cellStyle name="60% - 强调文字颜色 1 5" xfId="151"/>
    <cellStyle name="60% - 强调文字颜色 1 6" xfId="152"/>
    <cellStyle name="60% - 强调文字颜色 1 7" xfId="153"/>
    <cellStyle name="60% - 强调文字颜色 1 8" xfId="154"/>
    <cellStyle name="60% - 强调文字颜色 1 9" xfId="155"/>
    <cellStyle name="60% - 强调文字颜色 2 10" xfId="156"/>
    <cellStyle name="60% - 强调文字颜色 2 2" xfId="157"/>
    <cellStyle name="60% - 强调文字颜色 2 3" xfId="158"/>
    <cellStyle name="60% - 强调文字颜色 2 4" xfId="159"/>
    <cellStyle name="60% - 强调文字颜色 2 5" xfId="160"/>
    <cellStyle name="60% - 强调文字颜色 2 6" xfId="161"/>
    <cellStyle name="60% - 强调文字颜色 2 7" xfId="162"/>
    <cellStyle name="60% - 强调文字颜色 2 8" xfId="163"/>
    <cellStyle name="60% - 强调文字颜色 2 9" xfId="164"/>
    <cellStyle name="60% - 强调文字颜色 3 10" xfId="165"/>
    <cellStyle name="60% - 强调文字颜色 3 2" xfId="166"/>
    <cellStyle name="60% - 强调文字颜色 3 3" xfId="167"/>
    <cellStyle name="60% - 强调文字颜色 3 4" xfId="168"/>
    <cellStyle name="60% - 强调文字颜色 3 5" xfId="169"/>
    <cellStyle name="60% - 强调文字颜色 3 6" xfId="170"/>
    <cellStyle name="60% - 强调文字颜色 3 7" xfId="171"/>
    <cellStyle name="60% - 强调文字颜色 3 8" xfId="172"/>
    <cellStyle name="60% - 强调文字颜色 3 9" xfId="173"/>
    <cellStyle name="60% - 强调文字颜色 4 10" xfId="174"/>
    <cellStyle name="60% - 强调文字颜色 4 2" xfId="175"/>
    <cellStyle name="60% - 强调文字颜色 4 3" xfId="176"/>
    <cellStyle name="60% - 强调文字颜色 4 4" xfId="177"/>
    <cellStyle name="60% - 强调文字颜色 4 5" xfId="178"/>
    <cellStyle name="60% - 强调文字颜色 4 6" xfId="179"/>
    <cellStyle name="60% - 强调文字颜色 4 7" xfId="180"/>
    <cellStyle name="60% - 强调文字颜色 4 8" xfId="181"/>
    <cellStyle name="60% - 强调文字颜色 4 9" xfId="182"/>
    <cellStyle name="60% - 强调文字颜色 5 10" xfId="183"/>
    <cellStyle name="60% - 强调文字颜色 5 2" xfId="184"/>
    <cellStyle name="60% - 强调文字颜色 5 3" xfId="185"/>
    <cellStyle name="60% - 强调文字颜色 5 4" xfId="186"/>
    <cellStyle name="60% - 强调文字颜色 5 5" xfId="187"/>
    <cellStyle name="60% - 强调文字颜色 5 6" xfId="188"/>
    <cellStyle name="60% - 强调文字颜色 5 7" xfId="189"/>
    <cellStyle name="60% - 强调文字颜色 5 8" xfId="190"/>
    <cellStyle name="60% - 强调文字颜色 5 9" xfId="191"/>
    <cellStyle name="60% - 强调文字颜色 6 10" xfId="192"/>
    <cellStyle name="60% - 强调文字颜色 6 2" xfId="193"/>
    <cellStyle name="60% - 强调文字颜色 6 3" xfId="194"/>
    <cellStyle name="60% - 强调文字颜色 6 4" xfId="195"/>
    <cellStyle name="60% - 强调文字颜色 6 5" xfId="196"/>
    <cellStyle name="60% - 强调文字颜色 6 6" xfId="197"/>
    <cellStyle name="60% - 强调文字颜色 6 7" xfId="198"/>
    <cellStyle name="60% - 强调文字颜色 6 8" xfId="199"/>
    <cellStyle name="60% - 强调文字颜色 6 9" xfId="200"/>
    <cellStyle name="6mal" xfId="201"/>
    <cellStyle name="_Book1" xfId="202"/>
    <cellStyle name="_Book1_1" xfId="203"/>
    <cellStyle name="_Book1_2" xfId="204"/>
    <cellStyle name="_ET_STYLE_NoName_00_" xfId="205"/>
    <cellStyle name="_ET_STYLE_NoName_00__Book1" xfId="206"/>
    <cellStyle name="_ET_STYLE_NoName_00__Book1_1" xfId="207"/>
    <cellStyle name="_ET_STYLE_NoName_00__Sheet3" xfId="208"/>
    <cellStyle name="Accent1" xfId="209"/>
    <cellStyle name="Accent2" xfId="210"/>
    <cellStyle name="Accent3" xfId="211"/>
    <cellStyle name="Accent4" xfId="212"/>
    <cellStyle name="Accent5" xfId="213"/>
    <cellStyle name="Accent6" xfId="214"/>
    <cellStyle name="args.style" xfId="215"/>
    <cellStyle name="Bad 1" xfId="216"/>
    <cellStyle name="Calculation" xfId="217"/>
    <cellStyle name="Check Cell" xfId="218"/>
    <cellStyle name="Comma [0]_!!!GO" xfId="219"/>
    <cellStyle name="comma zerodec" xfId="220"/>
    <cellStyle name="Comma_!!!GO" xfId="221"/>
    <cellStyle name="Currency [0]_!!!GO" xfId="222"/>
    <cellStyle name="Currency1" xfId="223"/>
    <cellStyle name="Currency_!!!GO" xfId="224"/>
    <cellStyle name="Date" xfId="225"/>
    <cellStyle name="Dollar (zero dec)" xfId="226"/>
    <cellStyle name="Explanatory Text" xfId="227"/>
    <cellStyle name="gcd" xfId="228"/>
    <cellStyle name="Good 1" xfId="229"/>
    <cellStyle name="Grey" xfId="230"/>
    <cellStyle name="Header1" xfId="231"/>
    <cellStyle name="Header2" xfId="232"/>
    <cellStyle name="Heading 1 1" xfId="233"/>
    <cellStyle name="Heading 1 2" xfId="234"/>
    <cellStyle name="Heading 1 3" xfId="235"/>
    <cellStyle name="Heading 1 4" xfId="236"/>
    <cellStyle name="Heading 1 5" xfId="237"/>
    <cellStyle name="Heading 1 6" xfId="238"/>
    <cellStyle name="Heading 1 7" xfId="239"/>
    <cellStyle name="Heading 1 8" xfId="240"/>
    <cellStyle name="Heading 1 9" xfId="241"/>
    <cellStyle name="Heading 2 1" xfId="242"/>
    <cellStyle name="Heading 2 2" xfId="243"/>
    <cellStyle name="Heading 2 3" xfId="244"/>
    <cellStyle name="Heading 2 4" xfId="245"/>
    <cellStyle name="Heading 2 5" xfId="246"/>
    <cellStyle name="Heading 2 6" xfId="247"/>
    <cellStyle name="Heading 2 7" xfId="248"/>
    <cellStyle name="Heading 2 8" xfId="249"/>
    <cellStyle name="Heading 2 9" xfId="250"/>
    <cellStyle name="Heading 3" xfId="251"/>
    <cellStyle name="Heading 3 2" xfId="252"/>
    <cellStyle name="Heading 3 3" xfId="253"/>
    <cellStyle name="Heading 3 4" xfId="254"/>
    <cellStyle name="Heading 3 5" xfId="255"/>
    <cellStyle name="Heading 3 6" xfId="256"/>
    <cellStyle name="Heading 3 7" xfId="257"/>
    <cellStyle name="Heading 3 8" xfId="258"/>
    <cellStyle name="Heading 3 9" xfId="259"/>
    <cellStyle name="Heading 4" xfId="260"/>
    <cellStyle name="Heading 4 2" xfId="261"/>
    <cellStyle name="Heading 4 3" xfId="262"/>
    <cellStyle name="Heading 4 4" xfId="263"/>
    <cellStyle name="Heading 4 5" xfId="264"/>
    <cellStyle name="Heading 4 6" xfId="265"/>
    <cellStyle name="Heading 4 7" xfId="266"/>
    <cellStyle name="Heading 4 8" xfId="267"/>
    <cellStyle name="Heading 4 9" xfId="268"/>
    <cellStyle name="Input" xfId="269"/>
    <cellStyle name="Input [yellow]" xfId="270"/>
    <cellStyle name="Input Cells" xfId="271"/>
    <cellStyle name="Linked Cell" xfId="272"/>
    <cellStyle name="Linked Cells" xfId="273"/>
    <cellStyle name="Millares [0]_96 Risk" xfId="274"/>
    <cellStyle name="Millares_96 Risk" xfId="275"/>
    <cellStyle name="Milliers [0]_!!!GO" xfId="276"/>
    <cellStyle name="Milliers_!!!GO" xfId="277"/>
    <cellStyle name="Moneda [0]_96 Risk" xfId="278"/>
    <cellStyle name="Moneda_96 Risk" xfId="279"/>
    <cellStyle name="Mon閠aire [0]_!!!GO" xfId="280"/>
    <cellStyle name="Mon閠aire_!!!GO" xfId="281"/>
    <cellStyle name="Neutral 1" xfId="282"/>
    <cellStyle name="New Times Roman" xfId="283"/>
    <cellStyle name="no dec" xfId="284"/>
    <cellStyle name="Normal - Style1" xfId="285"/>
    <cellStyle name="Normal_!!!GO" xfId="286"/>
    <cellStyle name="Normal_Book1" xfId="287"/>
    <cellStyle name="Note 1" xfId="288"/>
    <cellStyle name="Output" xfId="289"/>
    <cellStyle name="per.style" xfId="290"/>
    <cellStyle name="Percent [2]" xfId="291"/>
    <cellStyle name="Percent_!!!GO" xfId="292"/>
    <cellStyle name="Pourcentage_pldt" xfId="293"/>
    <cellStyle name="PSChar" xfId="294"/>
    <cellStyle name="PSDate" xfId="295"/>
    <cellStyle name="PSDec" xfId="296"/>
    <cellStyle name="PSHeading" xfId="297"/>
    <cellStyle name="PSInt" xfId="298"/>
    <cellStyle name="PSSpacer" xfId="299"/>
    <cellStyle name="S2" xfId="300"/>
    <cellStyle name="S2 2" xfId="301"/>
    <cellStyle name="S2 3" xfId="302"/>
    <cellStyle name="S2 4" xfId="303"/>
    <cellStyle name="S2 5" xfId="304"/>
    <cellStyle name="S2 6" xfId="305"/>
    <cellStyle name="S2 7" xfId="306"/>
    <cellStyle name="S2 8" xfId="307"/>
    <cellStyle name="S2 9" xfId="308"/>
    <cellStyle name="S7" xfId="309"/>
    <cellStyle name="S7 2" xfId="310"/>
    <cellStyle name="S7 3" xfId="311"/>
    <cellStyle name="S7 4" xfId="312"/>
    <cellStyle name="S7 5" xfId="313"/>
    <cellStyle name="S7 6" xfId="314"/>
    <cellStyle name="S7 7" xfId="315"/>
    <cellStyle name="S7 8" xfId="316"/>
    <cellStyle name="S7 9" xfId="317"/>
    <cellStyle name="s]&#13;&#10;load=&#13;&#10;run=&#13;&#10;NullPort=None&#13;&#10;device=HP LaserJet 4 Plus,HPPCL5MS,LPT1:&#13;&#10;&#13;&#10;[Desktop]&#13;&#10;Wallpaper=(无)&#13;&#10;TileWallpaper=0&#13;" xfId="318"/>
    <cellStyle name="sstot" xfId="319"/>
    <cellStyle name="Standard_AREAS" xfId="320"/>
    <cellStyle name="t" xfId="321"/>
    <cellStyle name="t_HVAC Equipment (3)" xfId="322"/>
    <cellStyle name="Title" xfId="323"/>
    <cellStyle name="Title 2" xfId="324"/>
    <cellStyle name="Title 3" xfId="325"/>
    <cellStyle name="Title 4" xfId="326"/>
    <cellStyle name="Title 5" xfId="327"/>
    <cellStyle name="Title 6" xfId="328"/>
    <cellStyle name="Title 7" xfId="329"/>
    <cellStyle name="Title 8" xfId="330"/>
    <cellStyle name="Title 9" xfId="331"/>
    <cellStyle name="Total" xfId="332"/>
    <cellStyle name="Warning Text" xfId="333"/>
    <cellStyle name="借出原因" xfId="334"/>
    <cellStyle name="分级显示列_1_Book1" xfId="335"/>
    <cellStyle name="分级显示行_1_Book1" xfId="336"/>
    <cellStyle name="千位[0]_ 方正PC" xfId="337"/>
    <cellStyle name="千位_ 方正PC" xfId="338"/>
    <cellStyle name="千分位[0]_laroux" xfId="339"/>
    <cellStyle name="千分位_laroux" xfId="340"/>
    <cellStyle name="商品名称" xfId="341"/>
    <cellStyle name="好 10" xfId="342"/>
    <cellStyle name="好 2" xfId="343"/>
    <cellStyle name="好 3" xfId="344"/>
    <cellStyle name="好 4" xfId="345"/>
    <cellStyle name="好 5" xfId="346"/>
    <cellStyle name="好 6" xfId="347"/>
    <cellStyle name="好 7" xfId="348"/>
    <cellStyle name="好 8" xfId="349"/>
    <cellStyle name="好 9" xfId="350"/>
    <cellStyle name="好_Book1" xfId="351"/>
    <cellStyle name="好_Book1_1" xfId="352"/>
    <cellStyle name="好_Book1_2" xfId="353"/>
    <cellStyle name="好_Sheet1" xfId="354"/>
    <cellStyle name="寘嬫愗傝 [0.00]_Region Orders (2)" xfId="355"/>
    <cellStyle name="寘嬫愗傝_Region Orders (2)" xfId="356"/>
    <cellStyle name="差 10" xfId="357"/>
    <cellStyle name="差 2" xfId="358"/>
    <cellStyle name="差 3" xfId="359"/>
    <cellStyle name="差 4" xfId="360"/>
    <cellStyle name="差 5" xfId="361"/>
    <cellStyle name="差 6" xfId="362"/>
    <cellStyle name="差 7" xfId="363"/>
    <cellStyle name="差 8" xfId="364"/>
    <cellStyle name="差 9" xfId="365"/>
    <cellStyle name="差_Book1" xfId="366"/>
    <cellStyle name="差_Book1_1" xfId="367"/>
    <cellStyle name="差_Book1_2" xfId="368"/>
    <cellStyle name="差_Sheet1" xfId="369"/>
    <cellStyle name="常规 10" xfId="370"/>
    <cellStyle name="常规 11" xfId="371"/>
    <cellStyle name="常规 12" xfId="372"/>
    <cellStyle name="常规 13" xfId="373"/>
    <cellStyle name="常规 2" xfId="374"/>
    <cellStyle name="常规 3" xfId="375"/>
    <cellStyle name="常规 3 2" xfId="376"/>
    <cellStyle name="常规 3 3" xfId="377"/>
    <cellStyle name="常规 3 4" xfId="378"/>
    <cellStyle name="常规 3 5" xfId="379"/>
    <cellStyle name="常规 3 6" xfId="380"/>
    <cellStyle name="常规 3 7" xfId="381"/>
    <cellStyle name="常规 3 8" xfId="382"/>
    <cellStyle name="常规 3 9" xfId="383"/>
    <cellStyle name="常规 4" xfId="384"/>
    <cellStyle name="常规 5" xfId="385"/>
    <cellStyle name="常规 5 2" xfId="386"/>
    <cellStyle name="常规 5 3" xfId="387"/>
    <cellStyle name="常规 5 4" xfId="388"/>
    <cellStyle name="常规 5 5" xfId="389"/>
    <cellStyle name="常规 5 6" xfId="390"/>
    <cellStyle name="常规 5 7" xfId="391"/>
    <cellStyle name="常规 5 8" xfId="392"/>
    <cellStyle name="常规 5 9" xfId="393"/>
    <cellStyle name="常规 6" xfId="394"/>
    <cellStyle name="常规 7" xfId="395"/>
    <cellStyle name="常规 8" xfId="396"/>
    <cellStyle name="常规 9" xfId="397"/>
    <cellStyle name="强调文字颜色 1 10" xfId="398"/>
    <cellStyle name="强调文字颜色 1 2" xfId="399"/>
    <cellStyle name="强调文字颜色 1 3" xfId="400"/>
    <cellStyle name="强调文字颜色 1 4" xfId="401"/>
    <cellStyle name="强调文字颜色 1 5" xfId="402"/>
    <cellStyle name="强调文字颜色 1 6" xfId="403"/>
    <cellStyle name="强调文字颜色 1 7" xfId="404"/>
    <cellStyle name="强调文字颜色 1 8" xfId="405"/>
    <cellStyle name="强调文字颜色 1 9" xfId="406"/>
    <cellStyle name="强调文字颜色 2 10" xfId="407"/>
    <cellStyle name="强调文字颜色 2 2" xfId="408"/>
    <cellStyle name="强调文字颜色 2 3" xfId="409"/>
    <cellStyle name="强调文字颜色 2 4" xfId="410"/>
    <cellStyle name="强调文字颜色 2 5" xfId="411"/>
    <cellStyle name="强调文字颜色 2 6" xfId="412"/>
    <cellStyle name="强调文字颜色 2 7" xfId="413"/>
    <cellStyle name="强调文字颜色 2 8" xfId="414"/>
    <cellStyle name="强调文字颜色 2 9" xfId="415"/>
    <cellStyle name="强调文字颜色 3 10" xfId="416"/>
    <cellStyle name="强调文字颜色 3 2" xfId="417"/>
    <cellStyle name="强调文字颜色 3 3" xfId="418"/>
    <cellStyle name="强调文字颜色 3 4" xfId="419"/>
    <cellStyle name="强调文字颜色 3 5" xfId="420"/>
    <cellStyle name="强调文字颜色 3 6" xfId="421"/>
    <cellStyle name="强调文字颜色 3 7" xfId="422"/>
    <cellStyle name="强调文字颜色 3 8" xfId="423"/>
    <cellStyle name="强调文字颜色 3 9" xfId="424"/>
    <cellStyle name="强调文字颜色 4 10" xfId="425"/>
    <cellStyle name="强调文字颜色 4 2" xfId="426"/>
    <cellStyle name="强调文字颜色 4 3" xfId="427"/>
    <cellStyle name="强调文字颜色 4 4" xfId="428"/>
    <cellStyle name="强调文字颜色 4 5" xfId="429"/>
    <cellStyle name="强调文字颜色 4 6" xfId="430"/>
    <cellStyle name="强调文字颜色 4 7" xfId="431"/>
    <cellStyle name="强调文字颜色 4 8" xfId="432"/>
    <cellStyle name="强调文字颜色 4 9" xfId="433"/>
    <cellStyle name="强调文字颜色 5 10" xfId="434"/>
    <cellStyle name="强调文字颜色 5 2" xfId="435"/>
    <cellStyle name="强调文字颜色 5 3" xfId="436"/>
    <cellStyle name="强调文字颜色 5 4" xfId="437"/>
    <cellStyle name="强调文字颜色 5 5" xfId="438"/>
    <cellStyle name="强调文字颜色 5 6" xfId="439"/>
    <cellStyle name="强调文字颜色 5 7" xfId="440"/>
    <cellStyle name="强调文字颜色 5 8" xfId="441"/>
    <cellStyle name="强调文字颜色 5 9" xfId="442"/>
    <cellStyle name="强调文字颜色 6 10" xfId="443"/>
    <cellStyle name="强调文字颜色 6 2" xfId="444"/>
    <cellStyle name="强调文字颜色 6 3" xfId="445"/>
    <cellStyle name="强调文字颜色 6 4" xfId="446"/>
    <cellStyle name="强调文字颜色 6 5" xfId="447"/>
    <cellStyle name="强调文字颜色 6 6" xfId="448"/>
    <cellStyle name="强调文字颜色 6 7" xfId="449"/>
    <cellStyle name="强调文字颜色 6 8" xfId="450"/>
    <cellStyle name="强调文字颜色 6 9" xfId="451"/>
    <cellStyle name="捠壿 [0.00]_Region Orders (2)" xfId="452"/>
    <cellStyle name="捠壿_Region Orders (2)" xfId="453"/>
    <cellStyle name="数量" xfId="454"/>
    <cellStyle name="日期" xfId="455"/>
    <cellStyle name="昗弨_Pacific Region P&amp;L" xfId="456"/>
    <cellStyle name="普通_laroux" xfId="457"/>
    <cellStyle name="标题 1 10" xfId="458"/>
    <cellStyle name="标题 1 2" xfId="459"/>
    <cellStyle name="标题 1 3" xfId="460"/>
    <cellStyle name="标题 1 4" xfId="461"/>
    <cellStyle name="标题 1 5" xfId="462"/>
    <cellStyle name="标题 1 6" xfId="463"/>
    <cellStyle name="标题 1 7" xfId="464"/>
    <cellStyle name="标题 1 8" xfId="465"/>
    <cellStyle name="标题 1 9" xfId="466"/>
    <cellStyle name="标题 10" xfId="467"/>
    <cellStyle name="标题 11" xfId="468"/>
    <cellStyle name="标题 12" xfId="469"/>
    <cellStyle name="标题 13" xfId="470"/>
    <cellStyle name="标题 2 10" xfId="471"/>
    <cellStyle name="标题 2 2" xfId="472"/>
    <cellStyle name="标题 2 3" xfId="473"/>
    <cellStyle name="标题 2 4" xfId="474"/>
    <cellStyle name="标题 2 5" xfId="475"/>
    <cellStyle name="标题 2 6" xfId="476"/>
    <cellStyle name="标题 2 7" xfId="477"/>
    <cellStyle name="标题 2 8" xfId="478"/>
    <cellStyle name="标题 2 9" xfId="479"/>
    <cellStyle name="标题 3 10" xfId="480"/>
    <cellStyle name="标题 3 2" xfId="481"/>
    <cellStyle name="标题 3 3" xfId="482"/>
    <cellStyle name="标题 3 4" xfId="483"/>
    <cellStyle name="标题 3 5" xfId="484"/>
    <cellStyle name="标题 3 6" xfId="485"/>
    <cellStyle name="标题 3 7" xfId="486"/>
    <cellStyle name="标题 3 8" xfId="487"/>
    <cellStyle name="标题 3 9" xfId="488"/>
    <cellStyle name="标题 4 10" xfId="489"/>
    <cellStyle name="标题 4 2" xfId="490"/>
    <cellStyle name="标题 4 3" xfId="491"/>
    <cellStyle name="标题 4 4" xfId="492"/>
    <cellStyle name="标题 4 5" xfId="493"/>
    <cellStyle name="标题 4 6" xfId="494"/>
    <cellStyle name="标题 4 7" xfId="495"/>
    <cellStyle name="标题 4 8" xfId="496"/>
    <cellStyle name="标题 4 9" xfId="497"/>
    <cellStyle name="标题 5" xfId="498"/>
    <cellStyle name="标题 6" xfId="499"/>
    <cellStyle name="标题 7" xfId="500"/>
    <cellStyle name="标题 8" xfId="501"/>
    <cellStyle name="标题 9" xfId="502"/>
    <cellStyle name="标题1" xfId="503"/>
    <cellStyle name="样式 1" xfId="504"/>
    <cellStyle name="检查单元格 10" xfId="505"/>
    <cellStyle name="检查单元格 2" xfId="506"/>
    <cellStyle name="检查单元格 3" xfId="507"/>
    <cellStyle name="检查单元格 4" xfId="508"/>
    <cellStyle name="检查单元格 5" xfId="509"/>
    <cellStyle name="检查单元格 6" xfId="510"/>
    <cellStyle name="检查单元格 7" xfId="511"/>
    <cellStyle name="检查单元格 8" xfId="512"/>
    <cellStyle name="检查单元格 9" xfId="513"/>
    <cellStyle name="汇总 10" xfId="514"/>
    <cellStyle name="汇总 2" xfId="515"/>
    <cellStyle name="汇总 3" xfId="516"/>
    <cellStyle name="汇总 4" xfId="517"/>
    <cellStyle name="汇总 5" xfId="518"/>
    <cellStyle name="汇总 6" xfId="519"/>
    <cellStyle name="汇总 7" xfId="520"/>
    <cellStyle name="汇总 8" xfId="521"/>
    <cellStyle name="汇总 9" xfId="522"/>
    <cellStyle name="注释 10" xfId="523"/>
    <cellStyle name="注释 2" xfId="524"/>
    <cellStyle name="注释 3" xfId="525"/>
    <cellStyle name="注释 4" xfId="526"/>
    <cellStyle name="注释 5" xfId="527"/>
    <cellStyle name="注释 6" xfId="528"/>
    <cellStyle name="注释 7" xfId="529"/>
    <cellStyle name="注释 8" xfId="530"/>
    <cellStyle name="注释 9" xfId="531"/>
    <cellStyle name="编号" xfId="532"/>
    <cellStyle name="解释性文本 10" xfId="533"/>
    <cellStyle name="解释性文本 2" xfId="534"/>
    <cellStyle name="解释性文本 3" xfId="535"/>
    <cellStyle name="解释性文本 4" xfId="536"/>
    <cellStyle name="解释性文本 5" xfId="537"/>
    <cellStyle name="解释性文本 6" xfId="538"/>
    <cellStyle name="解释性文本 7" xfId="539"/>
    <cellStyle name="解释性文本 8" xfId="540"/>
    <cellStyle name="解释性文本 9" xfId="541"/>
    <cellStyle name="警告文本 10" xfId="542"/>
    <cellStyle name="警告文本 2" xfId="543"/>
    <cellStyle name="警告文本 3" xfId="544"/>
    <cellStyle name="警告文本 4" xfId="545"/>
    <cellStyle name="警告文本 5" xfId="546"/>
    <cellStyle name="警告文本 6" xfId="547"/>
    <cellStyle name="警告文本 7" xfId="548"/>
    <cellStyle name="警告文本 8" xfId="549"/>
    <cellStyle name="警告文本 9" xfId="550"/>
    <cellStyle name="计算 10" xfId="551"/>
    <cellStyle name="计算 2" xfId="552"/>
    <cellStyle name="计算 3" xfId="553"/>
    <cellStyle name="计算 4" xfId="554"/>
    <cellStyle name="计算 5" xfId="555"/>
    <cellStyle name="计算 6" xfId="556"/>
    <cellStyle name="计算 7" xfId="557"/>
    <cellStyle name="计算 8" xfId="558"/>
    <cellStyle name="计算 9" xfId="559"/>
    <cellStyle name="输入 10" xfId="560"/>
    <cellStyle name="输入 2" xfId="561"/>
    <cellStyle name="输入 3" xfId="562"/>
    <cellStyle name="输入 4" xfId="563"/>
    <cellStyle name="输入 5" xfId="564"/>
    <cellStyle name="输入 6" xfId="565"/>
    <cellStyle name="输入 7" xfId="566"/>
    <cellStyle name="输入 8" xfId="567"/>
    <cellStyle name="输入 9" xfId="568"/>
    <cellStyle name="输出 10" xfId="569"/>
    <cellStyle name="输出 2" xfId="570"/>
    <cellStyle name="输出 3" xfId="571"/>
    <cellStyle name="输出 4" xfId="572"/>
    <cellStyle name="输出 5" xfId="573"/>
    <cellStyle name="输出 6" xfId="574"/>
    <cellStyle name="输出 7" xfId="575"/>
    <cellStyle name="输出 8" xfId="576"/>
    <cellStyle name="输出 9" xfId="577"/>
    <cellStyle name="适中 10" xfId="578"/>
    <cellStyle name="适中 2" xfId="579"/>
    <cellStyle name="适中 3" xfId="580"/>
    <cellStyle name="适中 4" xfId="581"/>
    <cellStyle name="适中 5" xfId="582"/>
    <cellStyle name="适中 6" xfId="583"/>
    <cellStyle name="适中 7" xfId="584"/>
    <cellStyle name="适中 8" xfId="585"/>
    <cellStyle name="适中 9" xfId="586"/>
    <cellStyle name="部门" xfId="587"/>
    <cellStyle name="链接单元格 10" xfId="588"/>
    <cellStyle name="链接单元格 2" xfId="589"/>
    <cellStyle name="链接单元格 3" xfId="590"/>
    <cellStyle name="链接单元格 4" xfId="591"/>
    <cellStyle name="链接单元格 5" xfId="592"/>
    <cellStyle name="链接单元格 6" xfId="593"/>
    <cellStyle name="链接单元格 7" xfId="594"/>
    <cellStyle name="链接单元格 8" xfId="595"/>
    <cellStyle name="链接单元格 9" xfId="5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7.69"/>
    <col collapsed="false" customWidth="true" hidden="false" outlineLevel="0" max="3" min="3" style="2" width="20.59"/>
    <col collapsed="false" customWidth="true" hidden="false" outlineLevel="0" max="4" min="4" style="1" width="1.69"/>
    <col collapsed="false" customWidth="true" hidden="false" outlineLevel="0" max="5" min="5" style="1" width="3.89"/>
    <col collapsed="false" customWidth="true" hidden="false" outlineLevel="0" max="6" min="6" style="1" width="3.59"/>
    <col collapsed="false" customWidth="true" hidden="false" outlineLevel="0" max="7" min="7" style="1" width="1.69"/>
    <col collapsed="false" customWidth="true" hidden="false" outlineLevel="0" max="8" min="8" style="1" width="2.09"/>
    <col collapsed="false" customWidth="true" hidden="false" outlineLevel="0" max="9" min="9" style="1" width="2.4"/>
    <col collapsed="false" customWidth="true" hidden="false" outlineLevel="0" max="17" min="10" style="1" width="2.99"/>
    <col collapsed="false" customWidth="true" hidden="false" outlineLevel="0" max="18" min="18" style="1" width="3.99"/>
    <col collapsed="false" customWidth="true" hidden="false" outlineLevel="0" max="19" min="19" style="3" width="4.69"/>
    <col collapsed="false" customWidth="true" hidden="false" outlineLevel="0" max="20" min="20" style="1" width="11.5"/>
    <col collapsed="false" customWidth="false" hidden="false" outlineLevel="0" max="21" min="21" style="1" width="8.99"/>
    <col collapsed="false" customWidth="true" hidden="false" outlineLevel="0" max="22" min="22" style="1" width="5.5"/>
    <col collapsed="false" customWidth="true" hidden="false" outlineLevel="0" max="29" min="23" style="1" width="4.09"/>
    <col collapsed="false" customWidth="true" hidden="false" outlineLevel="0" max="30" min="30" style="1" width="2.99"/>
    <col collapsed="false" customWidth="true" hidden="false" outlineLevel="0" max="31" min="31" style="1" width="4.09"/>
    <col collapsed="false" customWidth="true" hidden="false" outlineLevel="0" max="39" min="32" style="1" width="3.59"/>
    <col collapsed="false" customWidth="true" hidden="false" outlineLevel="0" max="40" min="40" style="1" width="3.39"/>
    <col collapsed="false" customWidth="false" hidden="false" outlineLevel="0" max="257" min="41" style="1" width="8.99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/>
      <c r="H2" s="5"/>
      <c r="I2" s="5" t="s">
        <v>7</v>
      </c>
      <c r="J2" s="5" t="s">
        <v>8</v>
      </c>
      <c r="K2" s="5"/>
      <c r="L2" s="5"/>
      <c r="M2" s="5"/>
      <c r="N2" s="5"/>
      <c r="O2" s="5"/>
      <c r="P2" s="5"/>
      <c r="Q2" s="5"/>
      <c r="R2" s="5" t="s">
        <v>9</v>
      </c>
    </row>
    <row r="3" customFormat="false" ht="14.25" hidden="false" customHeight="true" outlineLevel="0" collapsed="false">
      <c r="A3" s="5"/>
      <c r="B3" s="5"/>
      <c r="C3" s="5"/>
      <c r="D3" s="6"/>
      <c r="E3" s="5"/>
      <c r="F3" s="5" t="s">
        <v>10</v>
      </c>
      <c r="G3" s="6" t="s">
        <v>11</v>
      </c>
      <c r="H3" s="5" t="s">
        <v>12</v>
      </c>
      <c r="I3" s="5"/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/>
    </row>
    <row r="4" customFormat="false" ht="15.75" hidden="false" customHeight="true" outlineLevel="0" collapsed="false">
      <c r="A4" s="5"/>
      <c r="B4" s="5"/>
      <c r="C4" s="5"/>
      <c r="D4" s="6"/>
      <c r="E4" s="5"/>
      <c r="F4" s="5"/>
      <c r="G4" s="6"/>
      <c r="H4" s="5"/>
      <c r="I4" s="5"/>
      <c r="J4" s="5" t="n">
        <v>14</v>
      </c>
      <c r="K4" s="5" t="n">
        <v>16</v>
      </c>
      <c r="L4" s="5" t="n">
        <v>16</v>
      </c>
      <c r="M4" s="5" t="n">
        <v>16</v>
      </c>
      <c r="N4" s="5" t="n">
        <v>16</v>
      </c>
      <c r="O4" s="5" t="n">
        <v>16</v>
      </c>
      <c r="P4" s="5" t="n">
        <v>5</v>
      </c>
      <c r="Q4" s="5" t="n">
        <v>4</v>
      </c>
      <c r="R4" s="5"/>
    </row>
    <row r="5" customFormat="false" ht="21.6" hidden="false" customHeight="true" outlineLevel="0" collapsed="false">
      <c r="A5" s="5" t="s">
        <v>21</v>
      </c>
      <c r="B5" s="7" t="n">
        <v>81203001</v>
      </c>
      <c r="C5" s="8" t="s">
        <v>22</v>
      </c>
      <c r="D5" s="9" t="n">
        <v>4</v>
      </c>
      <c r="E5" s="9" t="n">
        <f aca="false">SUM(F5:H5)</f>
        <v>64</v>
      </c>
      <c r="F5" s="9" t="n">
        <f aca="false">J$4*J5+K$4*K5+L$4*L5+M$4*M5+N$4*N5+O$4*O5+P$4*P5+Q$4*Q5</f>
        <v>64</v>
      </c>
      <c r="G5" s="9"/>
      <c r="H5" s="9"/>
      <c r="I5" s="9"/>
      <c r="J5" s="9"/>
      <c r="K5" s="9"/>
      <c r="L5" s="9"/>
      <c r="M5" s="9" t="n">
        <v>4</v>
      </c>
      <c r="N5" s="9"/>
      <c r="O5" s="9"/>
      <c r="P5" s="9"/>
      <c r="Q5" s="9"/>
      <c r="R5" s="10" t="s">
        <v>23</v>
      </c>
    </row>
    <row r="6" customFormat="false" ht="12" hidden="false" customHeight="false" outlineLevel="0" collapsed="false">
      <c r="A6" s="5"/>
      <c r="B6" s="7" t="n">
        <v>81203003</v>
      </c>
      <c r="C6" s="11" t="s">
        <v>24</v>
      </c>
      <c r="D6" s="9" t="n">
        <v>3</v>
      </c>
      <c r="E6" s="9" t="n">
        <f aca="false">SUM(F6:H6)</f>
        <v>32</v>
      </c>
      <c r="F6" s="9" t="n">
        <f aca="false">J$4*J6+K$4*K6+L$4*L6+M$4*M6+N$4*N6+O$4*O6+P$4*P6+Q$4*Q6</f>
        <v>32</v>
      </c>
      <c r="G6" s="9"/>
      <c r="H6" s="9"/>
      <c r="I6" s="9" t="n">
        <v>17</v>
      </c>
      <c r="J6" s="9"/>
      <c r="K6" s="9"/>
      <c r="L6" s="9" t="n">
        <v>2</v>
      </c>
      <c r="M6" s="9"/>
      <c r="N6" s="9"/>
      <c r="O6" s="9"/>
      <c r="P6" s="9"/>
      <c r="Q6" s="9"/>
      <c r="R6" s="10" t="s">
        <v>23</v>
      </c>
    </row>
    <row r="7" customFormat="false" ht="12" hidden="false" customHeight="false" outlineLevel="0" collapsed="false">
      <c r="A7" s="5"/>
      <c r="B7" s="7" t="n">
        <v>81203004</v>
      </c>
      <c r="C7" s="11" t="s">
        <v>25</v>
      </c>
      <c r="D7" s="9" t="n">
        <v>2</v>
      </c>
      <c r="E7" s="9" t="n">
        <f aca="false">SUM(F7:H7)</f>
        <v>24</v>
      </c>
      <c r="F7" s="12" t="n">
        <v>24</v>
      </c>
      <c r="G7" s="9"/>
      <c r="H7" s="9"/>
      <c r="I7" s="9" t="n">
        <v>10</v>
      </c>
      <c r="J7" s="9"/>
      <c r="K7" s="9" t="n">
        <v>1.5</v>
      </c>
      <c r="L7" s="9"/>
      <c r="M7" s="9"/>
      <c r="N7" s="9"/>
      <c r="O7" s="9"/>
      <c r="P7" s="9"/>
      <c r="Q7" s="9"/>
      <c r="R7" s="10" t="s">
        <v>26</v>
      </c>
    </row>
    <row r="8" customFormat="false" ht="12" hidden="false" customHeight="false" outlineLevel="0" collapsed="false">
      <c r="A8" s="5"/>
      <c r="B8" s="5" t="n">
        <v>81203005</v>
      </c>
      <c r="C8" s="8" t="s">
        <v>27</v>
      </c>
      <c r="D8" s="13" t="n">
        <v>3</v>
      </c>
      <c r="E8" s="13" t="n">
        <v>42</v>
      </c>
      <c r="F8" s="13" t="n">
        <v>42</v>
      </c>
      <c r="G8" s="13"/>
      <c r="H8" s="13"/>
      <c r="I8" s="13"/>
      <c r="J8" s="14" t="n">
        <v>3</v>
      </c>
      <c r="K8" s="13"/>
      <c r="L8" s="13"/>
      <c r="M8" s="13"/>
      <c r="N8" s="13"/>
      <c r="O8" s="13"/>
      <c r="P8" s="13"/>
      <c r="Q8" s="13"/>
      <c r="R8" s="15" t="s">
        <v>26</v>
      </c>
    </row>
    <row r="9" customFormat="false" ht="12" hidden="false" customHeight="false" outlineLevel="0" collapsed="false">
      <c r="A9" s="5"/>
      <c r="B9" s="16" t="n">
        <v>81033001</v>
      </c>
      <c r="C9" s="11" t="s">
        <v>28</v>
      </c>
      <c r="D9" s="9" t="n">
        <v>3</v>
      </c>
      <c r="E9" s="9" t="n">
        <f aca="false">SUM(F9,H9)</f>
        <v>56</v>
      </c>
      <c r="F9" s="9" t="n">
        <v>32</v>
      </c>
      <c r="G9" s="9"/>
      <c r="H9" s="9" t="n">
        <v>24</v>
      </c>
      <c r="I9" s="9" t="n">
        <v>16</v>
      </c>
      <c r="J9" s="9" t="n">
        <v>4</v>
      </c>
      <c r="K9" s="9"/>
      <c r="L9" s="9"/>
      <c r="M9" s="9"/>
      <c r="N9" s="9"/>
      <c r="O9" s="9"/>
      <c r="P9" s="9"/>
      <c r="Q9" s="9"/>
      <c r="R9" s="10" t="s">
        <v>23</v>
      </c>
    </row>
    <row r="10" customFormat="false" ht="12" hidden="false" customHeight="false" outlineLevel="0" collapsed="false">
      <c r="A10" s="5"/>
      <c r="B10" s="16" t="n">
        <v>81033003</v>
      </c>
      <c r="C10" s="11" t="s">
        <v>29</v>
      </c>
      <c r="D10" s="9" t="n">
        <v>4</v>
      </c>
      <c r="E10" s="9" t="n">
        <v>64</v>
      </c>
      <c r="F10" s="9" t="n">
        <v>32</v>
      </c>
      <c r="G10" s="9"/>
      <c r="H10" s="9" t="n">
        <v>32</v>
      </c>
      <c r="I10" s="9"/>
      <c r="J10" s="9"/>
      <c r="K10" s="9" t="n">
        <v>4</v>
      </c>
      <c r="L10" s="9"/>
      <c r="M10" s="9"/>
      <c r="N10" s="9"/>
      <c r="O10" s="9"/>
      <c r="P10" s="9"/>
      <c r="Q10" s="9"/>
      <c r="R10" s="10" t="s">
        <v>23</v>
      </c>
      <c r="S10" s="17"/>
    </row>
    <row r="11" customFormat="false" ht="12" hidden="false" customHeight="false" outlineLevel="0" collapsed="false">
      <c r="A11" s="5"/>
      <c r="B11" s="18" t="n">
        <v>81023001</v>
      </c>
      <c r="C11" s="11" t="s">
        <v>30</v>
      </c>
      <c r="D11" s="9" t="n">
        <v>4</v>
      </c>
      <c r="E11" s="9" t="n">
        <f aca="false">SUM(F11:H11)</f>
        <v>70</v>
      </c>
      <c r="F11" s="9" t="n">
        <f aca="false">J$4*J11+K$4*K11+L$4*L11+M$4*M11+N$4*N11+O$4*O11+P$4*P11+Q$4*Q11</f>
        <v>70</v>
      </c>
      <c r="G11" s="9"/>
      <c r="H11" s="9"/>
      <c r="I11" s="9"/>
      <c r="J11" s="9" t="n">
        <v>5</v>
      </c>
      <c r="K11" s="9"/>
      <c r="L11" s="9"/>
      <c r="M11" s="9"/>
      <c r="N11" s="9"/>
      <c r="O11" s="9"/>
      <c r="P11" s="9"/>
      <c r="Q11" s="9"/>
      <c r="R11" s="10" t="s">
        <v>23</v>
      </c>
    </row>
    <row r="12" customFormat="false" ht="12" hidden="false" customHeight="false" outlineLevel="0" collapsed="false">
      <c r="A12" s="5"/>
      <c r="B12" s="18" t="n">
        <v>81023002</v>
      </c>
      <c r="C12" s="11" t="s">
        <v>31</v>
      </c>
      <c r="D12" s="9" t="n">
        <v>5</v>
      </c>
      <c r="E12" s="9" t="n">
        <f aca="false">SUM(F12:H12)</f>
        <v>80</v>
      </c>
      <c r="F12" s="9" t="n">
        <f aca="false">J$4*J12+K$4*K12+L$4*L12+M$4*M12+N$4*N12+O$4*O12+P$4*P12+Q$4*Q12</f>
        <v>80</v>
      </c>
      <c r="G12" s="9"/>
      <c r="H12" s="9"/>
      <c r="I12" s="9"/>
      <c r="J12" s="9"/>
      <c r="K12" s="9" t="n">
        <v>5</v>
      </c>
      <c r="L12" s="9"/>
      <c r="M12" s="9"/>
      <c r="N12" s="9"/>
      <c r="O12" s="9"/>
      <c r="P12" s="9"/>
      <c r="Q12" s="9"/>
      <c r="R12" s="10" t="s">
        <v>23</v>
      </c>
    </row>
    <row r="13" customFormat="false" ht="12" hidden="false" customHeight="false" outlineLevel="0" collapsed="false">
      <c r="A13" s="5"/>
      <c r="B13" s="18" t="n">
        <v>81023003</v>
      </c>
      <c r="C13" s="11" t="s">
        <v>32</v>
      </c>
      <c r="D13" s="9" t="n">
        <v>5</v>
      </c>
      <c r="E13" s="9" t="n">
        <f aca="false">SUM(F13:H13)</f>
        <v>80</v>
      </c>
      <c r="F13" s="9" t="n">
        <f aca="false">J$4*J13+K$4*K13+L$4*L13+M$4*M13+N$4*N13+O$4*O13+P$4*P13+Q$4*Q13</f>
        <v>80</v>
      </c>
      <c r="G13" s="9"/>
      <c r="H13" s="9"/>
      <c r="I13" s="9"/>
      <c r="J13" s="9"/>
      <c r="K13" s="9"/>
      <c r="L13" s="9" t="n">
        <v>5</v>
      </c>
      <c r="M13" s="9"/>
      <c r="N13" s="9"/>
      <c r="O13" s="9"/>
      <c r="P13" s="9"/>
      <c r="Q13" s="9"/>
      <c r="R13" s="10" t="s">
        <v>23</v>
      </c>
    </row>
    <row r="14" customFormat="false" ht="12" hidden="false" customHeight="false" outlineLevel="0" collapsed="false">
      <c r="A14" s="5"/>
      <c r="B14" s="18" t="n">
        <v>81023004</v>
      </c>
      <c r="C14" s="11" t="s">
        <v>33</v>
      </c>
      <c r="D14" s="9" t="n">
        <v>5</v>
      </c>
      <c r="E14" s="9" t="n">
        <f aca="false">SUM(F14:H14)</f>
        <v>80</v>
      </c>
      <c r="F14" s="9" t="n">
        <f aca="false">J$4*J14+K$4*K14+L$4*L14+M$4*M14+N$4*N14+O$4*O14+P$4*P14+Q$4*Q14</f>
        <v>80</v>
      </c>
      <c r="G14" s="9"/>
      <c r="H14" s="9"/>
      <c r="I14" s="9"/>
      <c r="J14" s="9"/>
      <c r="K14" s="9"/>
      <c r="L14" s="9"/>
      <c r="M14" s="9" t="n">
        <v>5</v>
      </c>
      <c r="N14" s="9"/>
      <c r="O14" s="9"/>
      <c r="P14" s="9"/>
      <c r="Q14" s="9"/>
      <c r="R14" s="10" t="s">
        <v>23</v>
      </c>
    </row>
    <row r="15" customFormat="false" ht="12" hidden="false" customHeight="false" outlineLevel="0" collapsed="false">
      <c r="A15" s="5"/>
      <c r="B15" s="9" t="n">
        <v>81123001</v>
      </c>
      <c r="C15" s="11" t="s">
        <v>34</v>
      </c>
      <c r="D15" s="9" t="n">
        <v>1</v>
      </c>
      <c r="E15" s="9" t="n">
        <f aca="false">SUM(F15:H15)</f>
        <v>28</v>
      </c>
      <c r="F15" s="9" t="n">
        <f aca="false">J$4*J15+K$4*K15+L$4*L15+M$4*M15+N$4*N15+O$4*O15+P$4*P15+Q$4*Q15</f>
        <v>28</v>
      </c>
      <c r="G15" s="9"/>
      <c r="H15" s="9"/>
      <c r="I15" s="9"/>
      <c r="J15" s="9" t="n">
        <v>2</v>
      </c>
      <c r="K15" s="9"/>
      <c r="L15" s="9"/>
      <c r="M15" s="9"/>
      <c r="N15" s="9"/>
      <c r="O15" s="9"/>
      <c r="P15" s="9"/>
      <c r="Q15" s="9"/>
      <c r="R15" s="10" t="s">
        <v>26</v>
      </c>
    </row>
    <row r="16" customFormat="false" ht="12" hidden="false" customHeight="false" outlineLevel="0" collapsed="false">
      <c r="A16" s="5"/>
      <c r="B16" s="19" t="n">
        <v>81123002</v>
      </c>
      <c r="C16" s="11" t="s">
        <v>35</v>
      </c>
      <c r="D16" s="9" t="n">
        <v>1</v>
      </c>
      <c r="E16" s="9" t="n">
        <f aca="false">SUM(F16:H16)</f>
        <v>32</v>
      </c>
      <c r="F16" s="9" t="n">
        <f aca="false">J$4*J16+K$4*K16+L$4*L16+M$4*M16+N$4*N16+O$4*O16+P$4*P16+Q$4*Q16</f>
        <v>32</v>
      </c>
      <c r="G16" s="9"/>
      <c r="H16" s="9"/>
      <c r="I16" s="9"/>
      <c r="J16" s="9"/>
      <c r="K16" s="9" t="n">
        <v>2</v>
      </c>
      <c r="L16" s="9"/>
      <c r="M16" s="9"/>
      <c r="N16" s="9"/>
      <c r="O16" s="9"/>
      <c r="P16" s="9"/>
      <c r="Q16" s="9"/>
      <c r="R16" s="10" t="s">
        <v>26</v>
      </c>
    </row>
    <row r="17" customFormat="false" ht="12" hidden="false" customHeight="false" outlineLevel="0" collapsed="false">
      <c r="A17" s="5"/>
      <c r="B17" s="19" t="n">
        <v>81123003</v>
      </c>
      <c r="C17" s="11" t="s">
        <v>36</v>
      </c>
      <c r="D17" s="9" t="n">
        <v>1</v>
      </c>
      <c r="E17" s="9" t="n">
        <f aca="false">SUM(F17:H17)</f>
        <v>32</v>
      </c>
      <c r="F17" s="9" t="n">
        <f aca="false">J$4*J17+K$4*K17+L$4*L17+M$4*M17+N$4*N17+O$4*O17+P$4*P17+Q$4*Q17</f>
        <v>32</v>
      </c>
      <c r="G17" s="9"/>
      <c r="H17" s="9"/>
      <c r="I17" s="9"/>
      <c r="J17" s="9"/>
      <c r="K17" s="9"/>
      <c r="L17" s="9" t="n">
        <v>2</v>
      </c>
      <c r="M17" s="9"/>
      <c r="N17" s="9"/>
      <c r="O17" s="9"/>
      <c r="P17" s="9"/>
      <c r="Q17" s="9"/>
      <c r="R17" s="10" t="s">
        <v>26</v>
      </c>
    </row>
    <row r="18" customFormat="false" ht="12" hidden="false" customHeight="false" outlineLevel="0" collapsed="false">
      <c r="A18" s="5"/>
      <c r="B18" s="19" t="n">
        <v>81123004</v>
      </c>
      <c r="C18" s="11" t="s">
        <v>37</v>
      </c>
      <c r="D18" s="9" t="n">
        <v>1</v>
      </c>
      <c r="E18" s="9" t="n">
        <f aca="false">SUM(F18:H18)</f>
        <v>32</v>
      </c>
      <c r="F18" s="9" t="n">
        <f aca="false">J$4*J18+K$4*K18+L$4*L18+M$4*M18+N$4*N18+O$4*O18+P$4*P18+Q$4*Q18</f>
        <v>32</v>
      </c>
      <c r="G18" s="9"/>
      <c r="H18" s="9"/>
      <c r="I18" s="9"/>
      <c r="J18" s="9"/>
      <c r="K18" s="9"/>
      <c r="L18" s="9"/>
      <c r="M18" s="9" t="n">
        <v>2</v>
      </c>
      <c r="N18" s="9"/>
      <c r="O18" s="9"/>
      <c r="P18" s="9"/>
      <c r="Q18" s="9"/>
      <c r="R18" s="10" t="s">
        <v>26</v>
      </c>
    </row>
    <row r="19" customFormat="false" ht="12" hidden="false" customHeight="false" outlineLevel="0" collapsed="false">
      <c r="A19" s="5"/>
      <c r="B19" s="5" t="n">
        <v>81213001</v>
      </c>
      <c r="C19" s="8" t="s">
        <v>38</v>
      </c>
      <c r="D19" s="13" t="n">
        <v>2</v>
      </c>
      <c r="E19" s="13"/>
      <c r="F19" s="20"/>
      <c r="G19" s="20"/>
      <c r="H19" s="5"/>
      <c r="I19" s="5" t="n">
        <v>34</v>
      </c>
      <c r="J19" s="14"/>
      <c r="K19" s="21"/>
      <c r="L19" s="21"/>
      <c r="M19" s="21"/>
      <c r="N19" s="21"/>
      <c r="O19" s="21"/>
      <c r="P19" s="14"/>
      <c r="Q19" s="14"/>
      <c r="R19" s="22" t="s">
        <v>26</v>
      </c>
    </row>
    <row r="20" customFormat="false" ht="12" hidden="false" customHeight="false" outlineLevel="0" collapsed="false">
      <c r="A20" s="5"/>
      <c r="B20" s="5" t="n">
        <v>81223001</v>
      </c>
      <c r="C20" s="8" t="s">
        <v>39</v>
      </c>
      <c r="D20" s="13" t="n">
        <v>1</v>
      </c>
      <c r="E20" s="13" t="n">
        <v>14</v>
      </c>
      <c r="F20" s="20" t="n">
        <v>14</v>
      </c>
      <c r="G20" s="20"/>
      <c r="H20" s="5"/>
      <c r="I20" s="5" t="n">
        <v>4</v>
      </c>
      <c r="J20" s="14" t="n">
        <v>1</v>
      </c>
      <c r="K20" s="14"/>
      <c r="L20" s="14"/>
      <c r="M20" s="14"/>
      <c r="N20" s="14"/>
      <c r="O20" s="14"/>
      <c r="P20" s="14"/>
      <c r="Q20" s="14"/>
      <c r="R20" s="22" t="s">
        <v>26</v>
      </c>
    </row>
    <row r="21" customFormat="false" ht="12" hidden="false" customHeight="false" outlineLevel="0" collapsed="false">
      <c r="A21" s="5"/>
      <c r="B21" s="5" t="n">
        <v>81223002</v>
      </c>
      <c r="C21" s="8" t="s">
        <v>40</v>
      </c>
      <c r="D21" s="13" t="n">
        <v>1</v>
      </c>
      <c r="E21" s="14" t="n">
        <v>16</v>
      </c>
      <c r="F21" s="14" t="n">
        <v>16</v>
      </c>
      <c r="G21" s="20"/>
      <c r="H21" s="5"/>
      <c r="I21" s="5" t="n">
        <v>4</v>
      </c>
      <c r="J21" s="14"/>
      <c r="K21" s="14"/>
      <c r="L21" s="14"/>
      <c r="M21" s="14"/>
      <c r="N21" s="14"/>
      <c r="O21" s="14" t="n">
        <v>1</v>
      </c>
      <c r="P21" s="14"/>
      <c r="Q21" s="14"/>
      <c r="R21" s="22" t="s">
        <v>26</v>
      </c>
    </row>
    <row r="22" customFormat="false" ht="12" hidden="false" customHeight="true" outlineLevel="0" collapsed="false">
      <c r="A22" s="5"/>
      <c r="B22" s="5" t="s">
        <v>41</v>
      </c>
      <c r="C22" s="5"/>
      <c r="D22" s="9" t="n">
        <f aca="false">SUM(D5:D21)-2</f>
        <v>44</v>
      </c>
      <c r="E22" s="9" t="n">
        <f aca="false">SUM(E5:E21)</f>
        <v>746</v>
      </c>
      <c r="F22" s="9" t="n">
        <f aca="false">SUM(F5:F21)</f>
        <v>690</v>
      </c>
      <c r="G22" s="9" t="n">
        <f aca="false">SUM(G5:G21)</f>
        <v>0</v>
      </c>
      <c r="H22" s="9" t="n">
        <f aca="false">SUM(H5:H21)</f>
        <v>56</v>
      </c>
      <c r="I22" s="9" t="n">
        <f aca="false">SUM(I5:I21)</f>
        <v>85</v>
      </c>
      <c r="J22" s="9" t="n">
        <f aca="false">SUM(J5:J21)</f>
        <v>15</v>
      </c>
      <c r="K22" s="9" t="n">
        <f aca="false">SUM(K5:K21)</f>
        <v>12.5</v>
      </c>
      <c r="L22" s="9" t="n">
        <f aca="false">SUM(L5:L21)</f>
        <v>9</v>
      </c>
      <c r="M22" s="9" t="n">
        <f aca="false">SUM(M5:M21)</f>
        <v>11</v>
      </c>
      <c r="N22" s="9" t="n">
        <f aca="false">SUM(N5:N21)</f>
        <v>0</v>
      </c>
      <c r="O22" s="9" t="n">
        <f aca="false">SUM(O5:O21)</f>
        <v>1</v>
      </c>
      <c r="P22" s="9" t="n">
        <f aca="false">SUM(P5:P21)</f>
        <v>0</v>
      </c>
      <c r="Q22" s="9" t="n">
        <f aca="false">SUM(Q5:Q21)</f>
        <v>0</v>
      </c>
      <c r="R22" s="23"/>
    </row>
    <row r="23" customFormat="false" ht="12" hidden="false" customHeight="true" outlineLevel="0" collapsed="false">
      <c r="A23" s="5" t="s">
        <v>42</v>
      </c>
      <c r="B23" s="16" t="n">
        <v>81043001</v>
      </c>
      <c r="C23" s="11" t="s">
        <v>43</v>
      </c>
      <c r="D23" s="9" t="n">
        <v>2</v>
      </c>
      <c r="E23" s="9" t="n">
        <f aca="false">SUM(F23:H23)</f>
        <v>32</v>
      </c>
      <c r="F23" s="9" t="n">
        <f aca="false">J$4*J23+K$4*K23+L$4*L23+M$4*M23+N$4*N23+O$4*O23+P$4*P23+Q$4*Q23</f>
        <v>32</v>
      </c>
      <c r="G23" s="9"/>
      <c r="H23" s="9"/>
      <c r="I23" s="9"/>
      <c r="J23" s="9"/>
      <c r="K23" s="9"/>
      <c r="L23" s="9" t="n">
        <v>2</v>
      </c>
      <c r="M23" s="9"/>
      <c r="N23" s="9"/>
      <c r="O23" s="9"/>
      <c r="P23" s="9"/>
      <c r="Q23" s="9"/>
      <c r="R23" s="10" t="s">
        <v>23</v>
      </c>
      <c r="T23" s="24"/>
    </row>
    <row r="24" customFormat="false" ht="12" hidden="false" customHeight="false" outlineLevel="0" collapsed="false">
      <c r="A24" s="5"/>
      <c r="B24" s="18" t="n">
        <v>81043002</v>
      </c>
      <c r="C24" s="11" t="s">
        <v>44</v>
      </c>
      <c r="D24" s="9" t="n">
        <v>2</v>
      </c>
      <c r="E24" s="9" t="n">
        <f aca="false">SUM(F24:H24)</f>
        <v>32</v>
      </c>
      <c r="F24" s="9" t="n">
        <f aca="false">J$4*J24+K$4*K24+L$4*L24+M$4*M24+N$4*N24+O$4*O24+P$4*P24+Q$4*Q24</f>
        <v>32</v>
      </c>
      <c r="G24" s="9"/>
      <c r="H24" s="9"/>
      <c r="I24" s="9"/>
      <c r="J24" s="9"/>
      <c r="K24" s="9"/>
      <c r="L24" s="9"/>
      <c r="M24" s="9" t="n">
        <v>2</v>
      </c>
      <c r="N24" s="9"/>
      <c r="O24" s="9"/>
      <c r="P24" s="9"/>
      <c r="Q24" s="9"/>
      <c r="R24" s="10" t="s">
        <v>23</v>
      </c>
      <c r="T24" s="24"/>
    </row>
    <row r="25" customFormat="false" ht="12" hidden="false" customHeight="false" outlineLevel="0" collapsed="false">
      <c r="A25" s="5"/>
      <c r="B25" s="18" t="n">
        <v>81043003</v>
      </c>
      <c r="C25" s="11" t="s">
        <v>45</v>
      </c>
      <c r="D25" s="9" t="n">
        <v>2</v>
      </c>
      <c r="E25" s="9" t="n">
        <f aca="false">SUM(F25:H25)</f>
        <v>32</v>
      </c>
      <c r="F25" s="9" t="n">
        <f aca="false">J$4*J25+K$4*K25+L$4*L25+M$4*M25+N$4*N25+O$4*O25+P$4*P25+Q$4*Q25</f>
        <v>32</v>
      </c>
      <c r="G25" s="9"/>
      <c r="H25" s="9"/>
      <c r="I25" s="9"/>
      <c r="J25" s="9"/>
      <c r="K25" s="9"/>
      <c r="L25" s="9"/>
      <c r="M25" s="9"/>
      <c r="N25" s="9" t="n">
        <v>2</v>
      </c>
      <c r="O25" s="9"/>
      <c r="P25" s="9"/>
      <c r="Q25" s="9"/>
      <c r="R25" s="10" t="s">
        <v>23</v>
      </c>
      <c r="T25" s="24"/>
    </row>
    <row r="26" customFormat="false" ht="12" hidden="false" customHeight="false" outlineLevel="0" collapsed="false">
      <c r="A26" s="5"/>
      <c r="B26" s="16" t="n">
        <v>81043005</v>
      </c>
      <c r="C26" s="11" t="s">
        <v>46</v>
      </c>
      <c r="D26" s="9" t="n">
        <v>2</v>
      </c>
      <c r="E26" s="9" t="n">
        <f aca="false">SUM(F26:H26)</f>
        <v>32</v>
      </c>
      <c r="F26" s="9" t="n">
        <f aca="false">J$4*J26+K$4*K26+L$4*L26+M$4*M26+N$4*N26+O$4*O26+P$4*P26+Q$4*Q26</f>
        <v>32</v>
      </c>
      <c r="G26" s="9"/>
      <c r="H26" s="9"/>
      <c r="I26" s="9"/>
      <c r="J26" s="9"/>
      <c r="K26" s="9"/>
      <c r="L26" s="9" t="n">
        <v>2</v>
      </c>
      <c r="M26" s="9"/>
      <c r="N26" s="9"/>
      <c r="O26" s="9"/>
      <c r="P26" s="9"/>
      <c r="Q26" s="9"/>
      <c r="R26" s="10" t="s">
        <v>23</v>
      </c>
    </row>
    <row r="27" customFormat="false" ht="12" hidden="false" customHeight="false" outlineLevel="0" collapsed="false">
      <c r="A27" s="5"/>
      <c r="B27" s="18" t="n">
        <v>81043006</v>
      </c>
      <c r="C27" s="11" t="s">
        <v>47</v>
      </c>
      <c r="D27" s="9" t="n">
        <v>2</v>
      </c>
      <c r="E27" s="9" t="n">
        <f aca="false">SUM(F27:H27)</f>
        <v>32</v>
      </c>
      <c r="F27" s="9" t="n">
        <f aca="false">J$4*J27+K$4*K27+L$4*L27+M$4*M27+N$4*N27+O$4*O27+P$4*P27+Q$4*Q27</f>
        <v>32</v>
      </c>
      <c r="G27" s="9"/>
      <c r="H27" s="9"/>
      <c r="I27" s="9"/>
      <c r="J27" s="9"/>
      <c r="K27" s="9"/>
      <c r="L27" s="9"/>
      <c r="M27" s="9" t="n">
        <v>2</v>
      </c>
      <c r="N27" s="9"/>
      <c r="O27" s="9"/>
      <c r="P27" s="9"/>
      <c r="Q27" s="9"/>
      <c r="R27" s="10" t="s">
        <v>23</v>
      </c>
    </row>
    <row r="28" customFormat="false" ht="12" hidden="false" customHeight="false" outlineLevel="0" collapsed="false">
      <c r="A28" s="5"/>
      <c r="B28" s="18" t="n">
        <v>81043007</v>
      </c>
      <c r="C28" s="11" t="s">
        <v>48</v>
      </c>
      <c r="D28" s="9" t="n">
        <v>2</v>
      </c>
      <c r="E28" s="9" t="n">
        <f aca="false">SUM(F28:H28)</f>
        <v>32</v>
      </c>
      <c r="F28" s="9" t="n">
        <f aca="false">J$4*J28+K$4*K28+L$4*L28+M$4*M28+N$4*N28+O$4*O28+P$4*P28+Q$4*Q28</f>
        <v>32</v>
      </c>
      <c r="G28" s="9"/>
      <c r="H28" s="9"/>
      <c r="I28" s="9"/>
      <c r="J28" s="9"/>
      <c r="K28" s="9"/>
      <c r="L28" s="9"/>
      <c r="M28" s="9"/>
      <c r="N28" s="9" t="n">
        <v>2</v>
      </c>
      <c r="O28" s="9"/>
      <c r="P28" s="9"/>
      <c r="Q28" s="9"/>
      <c r="R28" s="10" t="s">
        <v>23</v>
      </c>
    </row>
    <row r="29" customFormat="false" ht="12" hidden="false" customHeight="false" outlineLevel="0" collapsed="false">
      <c r="A29" s="5"/>
      <c r="B29" s="18" t="n">
        <v>81043008</v>
      </c>
      <c r="C29" s="11" t="s">
        <v>49</v>
      </c>
      <c r="D29" s="9" t="n">
        <v>2</v>
      </c>
      <c r="E29" s="9" t="n">
        <f aca="false">SUM(F29:H29)</f>
        <v>32</v>
      </c>
      <c r="F29" s="9" t="n">
        <f aca="false">J$4*J29+K$4*K29+L$4*L29+M$4*M29+N$4*N29+O$4*O29+P$4*P29+Q$4*Q29</f>
        <v>32</v>
      </c>
      <c r="G29" s="9"/>
      <c r="H29" s="9"/>
      <c r="I29" s="9"/>
      <c r="J29" s="9"/>
      <c r="K29" s="9"/>
      <c r="L29" s="9" t="n">
        <v>2</v>
      </c>
      <c r="M29" s="9"/>
      <c r="N29" s="9"/>
      <c r="O29" s="9"/>
      <c r="P29" s="9"/>
      <c r="Q29" s="9"/>
      <c r="R29" s="10" t="s">
        <v>23</v>
      </c>
    </row>
    <row r="30" customFormat="false" ht="12" hidden="false" customHeight="false" outlineLevel="0" collapsed="false">
      <c r="A30" s="5"/>
      <c r="B30" s="16" t="n">
        <v>81043009</v>
      </c>
      <c r="C30" s="11" t="s">
        <v>50</v>
      </c>
      <c r="D30" s="9" t="n">
        <v>2</v>
      </c>
      <c r="E30" s="9" t="n">
        <f aca="false">SUM(F30:H30)</f>
        <v>32</v>
      </c>
      <c r="F30" s="9" t="n">
        <f aca="false">J$4*J30+K$4*K30+L$4*L30+M$4*M30+N$4*N30+O$4*O30+P$4*P30+Q$4*Q30</f>
        <v>32</v>
      </c>
      <c r="G30" s="9"/>
      <c r="H30" s="9"/>
      <c r="I30" s="9"/>
      <c r="J30" s="9"/>
      <c r="K30" s="9"/>
      <c r="L30" s="9"/>
      <c r="M30" s="9" t="n">
        <v>2</v>
      </c>
      <c r="N30" s="9"/>
      <c r="O30" s="9"/>
      <c r="P30" s="9"/>
      <c r="Q30" s="9"/>
      <c r="R30" s="10" t="s">
        <v>23</v>
      </c>
    </row>
    <row r="31" customFormat="false" ht="12" hidden="false" customHeight="false" outlineLevel="0" collapsed="false">
      <c r="A31" s="5"/>
      <c r="B31" s="18" t="n">
        <v>81043010</v>
      </c>
      <c r="C31" s="11" t="s">
        <v>51</v>
      </c>
      <c r="D31" s="9" t="n">
        <v>2</v>
      </c>
      <c r="E31" s="9" t="n">
        <f aca="false">SUM(F31:H31)</f>
        <v>32</v>
      </c>
      <c r="F31" s="9" t="n">
        <f aca="false">J$4*J31+K$4*K31+L$4*L31+M$4*M31+N$4*N31+O$4*O31+P$4*P31+Q$4*Q31</f>
        <v>32</v>
      </c>
      <c r="G31" s="9"/>
      <c r="H31" s="9"/>
      <c r="I31" s="9"/>
      <c r="J31" s="9"/>
      <c r="K31" s="9"/>
      <c r="L31" s="9"/>
      <c r="M31" s="9"/>
      <c r="N31" s="9" t="n">
        <v>2</v>
      </c>
      <c r="O31" s="9"/>
      <c r="P31" s="9"/>
      <c r="Q31" s="9"/>
      <c r="R31" s="10" t="s">
        <v>23</v>
      </c>
    </row>
    <row r="32" customFormat="false" ht="12" hidden="false" customHeight="true" outlineLevel="0" collapsed="false">
      <c r="A32" s="5"/>
      <c r="B32" s="5" t="s">
        <v>52</v>
      </c>
      <c r="C32" s="5"/>
      <c r="D32" s="9" t="n">
        <f aca="false">SUM(D23:D31)</f>
        <v>18</v>
      </c>
      <c r="E32" s="9" t="n">
        <f aca="false">SUM(E23:E31)</f>
        <v>288</v>
      </c>
      <c r="F32" s="9" t="n">
        <f aca="false">SUM(F23:F31)</f>
        <v>288</v>
      </c>
      <c r="G32" s="9" t="n">
        <f aca="false">SUM(G23:G31)</f>
        <v>0</v>
      </c>
      <c r="H32" s="9" t="n">
        <f aca="false">SUM(H23:H31)</f>
        <v>0</v>
      </c>
      <c r="I32" s="9" t="n">
        <f aca="false">SUM(I23:I31)</f>
        <v>0</v>
      </c>
      <c r="J32" s="9" t="n">
        <f aca="false">SUM(J23:J31)</f>
        <v>0</v>
      </c>
      <c r="K32" s="9" t="n">
        <f aca="false">SUM(K23:K31)</f>
        <v>0</v>
      </c>
      <c r="L32" s="9" t="n">
        <f aca="false">SUM(L23:L31)</f>
        <v>6</v>
      </c>
      <c r="M32" s="9" t="n">
        <f aca="false">SUM(M23:M31)</f>
        <v>6</v>
      </c>
      <c r="N32" s="9" t="n">
        <f aca="false">SUM(N23:N31)</f>
        <v>6</v>
      </c>
      <c r="O32" s="9" t="n">
        <f aca="false">SUM(O23:O31)</f>
        <v>0</v>
      </c>
      <c r="P32" s="9" t="n">
        <f aca="false">SUM(P23:P31)</f>
        <v>0</v>
      </c>
      <c r="Q32" s="9" t="n">
        <f aca="false">SUM(Q23:Q31)</f>
        <v>0</v>
      </c>
      <c r="R32" s="10"/>
    </row>
    <row r="33" customFormat="false" ht="12" hidden="false" customHeight="true" outlineLevel="0" collapsed="false">
      <c r="A33" s="5" t="s">
        <v>53</v>
      </c>
      <c r="B33" s="25" t="n">
        <v>81041001</v>
      </c>
      <c r="C33" s="6" t="s">
        <v>54</v>
      </c>
      <c r="D33" s="9" t="n">
        <v>3</v>
      </c>
      <c r="E33" s="9" t="n">
        <f aca="false">SUM(F33:H33)</f>
        <v>56</v>
      </c>
      <c r="F33" s="9" t="n">
        <f aca="false">J$4*J33+K$4*K33+L$4*L33+M$4*M33+N$4*N33+O$4*O33+P$4*P33+Q$4*Q33</f>
        <v>56</v>
      </c>
      <c r="G33" s="9"/>
      <c r="H33" s="9"/>
      <c r="I33" s="9"/>
      <c r="J33" s="9" t="n">
        <v>4</v>
      </c>
      <c r="K33" s="9"/>
      <c r="L33" s="9"/>
      <c r="M33" s="9"/>
      <c r="N33" s="9"/>
      <c r="O33" s="9"/>
      <c r="P33" s="9"/>
      <c r="Q33" s="9"/>
      <c r="R33" s="10" t="s">
        <v>23</v>
      </c>
    </row>
    <row r="34" customFormat="false" ht="12" hidden="false" customHeight="false" outlineLevel="0" collapsed="false">
      <c r="A34" s="5"/>
      <c r="B34" s="25" t="n">
        <v>81041002</v>
      </c>
      <c r="C34" s="6" t="s">
        <v>55</v>
      </c>
      <c r="D34" s="9" t="n">
        <v>5</v>
      </c>
      <c r="E34" s="9" t="n">
        <f aca="false">SUM(F34:H34)</f>
        <v>84</v>
      </c>
      <c r="F34" s="9" t="n">
        <f aca="false">J$4*J34+K$4*K34+L$4*L34+M$4*M34+N$4*N34+O$4*O34+P$4*P34+Q$4*Q34</f>
        <v>84</v>
      </c>
      <c r="G34" s="9"/>
      <c r="H34" s="9"/>
      <c r="I34" s="9"/>
      <c r="J34" s="9" t="n">
        <v>6</v>
      </c>
      <c r="K34" s="9"/>
      <c r="L34" s="9"/>
      <c r="M34" s="9"/>
      <c r="N34" s="9"/>
      <c r="O34" s="9"/>
      <c r="P34" s="9"/>
      <c r="Q34" s="9"/>
      <c r="R34" s="10" t="s">
        <v>23</v>
      </c>
    </row>
    <row r="35" customFormat="false" ht="12" hidden="false" customHeight="false" outlineLevel="0" collapsed="false">
      <c r="A35" s="5"/>
      <c r="B35" s="25" t="n">
        <v>81041003</v>
      </c>
      <c r="C35" s="6" t="s">
        <v>56</v>
      </c>
      <c r="D35" s="9" t="n">
        <v>6</v>
      </c>
      <c r="E35" s="9" t="n">
        <f aca="false">SUM(F35:H35)</f>
        <v>96</v>
      </c>
      <c r="F35" s="9" t="n">
        <f aca="false">J$4*J35+K$4*K35+L$4*L35+M$4*M35+N$4*N35+O$4*O35+P$4*P35+Q$4*Q35</f>
        <v>96</v>
      </c>
      <c r="G35" s="9"/>
      <c r="H35" s="9"/>
      <c r="I35" s="9"/>
      <c r="J35" s="9"/>
      <c r="K35" s="9" t="n">
        <v>6</v>
      </c>
      <c r="L35" s="9"/>
      <c r="M35" s="9"/>
      <c r="N35" s="9"/>
      <c r="O35" s="9"/>
      <c r="P35" s="9"/>
      <c r="Q35" s="9"/>
      <c r="R35" s="10" t="s">
        <v>23</v>
      </c>
    </row>
    <row r="36" customFormat="false" ht="12" hidden="false" customHeight="false" outlineLevel="0" collapsed="false">
      <c r="A36" s="5"/>
      <c r="B36" s="25" t="n">
        <v>81041004</v>
      </c>
      <c r="C36" s="6" t="s">
        <v>57</v>
      </c>
      <c r="D36" s="9" t="n">
        <v>6</v>
      </c>
      <c r="E36" s="9" t="n">
        <f aca="false">SUM(F36:H36)</f>
        <v>98</v>
      </c>
      <c r="F36" s="9" t="n">
        <f aca="false">J$4*J36+K$4*K36+L$4*L36+M$4*M36+N$4*N36+O$4*O36+P$4*P36+Q$4*Q36</f>
        <v>98</v>
      </c>
      <c r="G36" s="9"/>
      <c r="H36" s="9"/>
      <c r="I36" s="9"/>
      <c r="J36" s="9" t="n">
        <v>7</v>
      </c>
      <c r="K36" s="9"/>
      <c r="L36" s="9"/>
      <c r="M36" s="9"/>
      <c r="N36" s="9"/>
      <c r="O36" s="9"/>
      <c r="P36" s="9"/>
      <c r="Q36" s="9"/>
      <c r="R36" s="10" t="s">
        <v>23</v>
      </c>
    </row>
    <row r="37" customFormat="false" ht="12" hidden="false" customHeight="false" outlineLevel="0" collapsed="false">
      <c r="A37" s="5"/>
      <c r="B37" s="25" t="n">
        <v>81041005</v>
      </c>
      <c r="C37" s="6" t="s">
        <v>58</v>
      </c>
      <c r="D37" s="9" t="n">
        <v>6</v>
      </c>
      <c r="E37" s="9" t="n">
        <f aca="false">SUM(F37:H37)</f>
        <v>96</v>
      </c>
      <c r="F37" s="9" t="n">
        <f aca="false">J$4*J37+K$4*K37+L$4*L37+M$4*M37+N$4*N37+O$4*O37+P$4*P37+Q$4*Q37</f>
        <v>96</v>
      </c>
      <c r="G37" s="9"/>
      <c r="H37" s="9"/>
      <c r="I37" s="9"/>
      <c r="J37" s="9"/>
      <c r="K37" s="9" t="n">
        <v>6</v>
      </c>
      <c r="L37" s="9"/>
      <c r="M37" s="9"/>
      <c r="N37" s="9"/>
      <c r="O37" s="9"/>
      <c r="P37" s="9"/>
      <c r="Q37" s="9"/>
      <c r="R37" s="10" t="s">
        <v>23</v>
      </c>
    </row>
    <row r="38" customFormat="false" ht="12" hidden="false" customHeight="false" outlineLevel="0" collapsed="false">
      <c r="A38" s="5"/>
      <c r="B38" s="25" t="n">
        <v>81041006</v>
      </c>
      <c r="C38" s="6" t="s">
        <v>59</v>
      </c>
      <c r="D38" s="9" t="n">
        <v>6</v>
      </c>
      <c r="E38" s="9" t="n">
        <f aca="false">SUM(F38:H38)</f>
        <v>96</v>
      </c>
      <c r="F38" s="9" t="n">
        <f aca="false">J$4*J38+K$4*K38+L$4*L38+M$4*M38+N$4*N38+O$4*O38+P$4*P38+Q$4*Q38</f>
        <v>96</v>
      </c>
      <c r="G38" s="9"/>
      <c r="H38" s="9"/>
      <c r="I38" s="9"/>
      <c r="J38" s="9"/>
      <c r="K38" s="9"/>
      <c r="L38" s="9" t="n">
        <v>6</v>
      </c>
      <c r="M38" s="9"/>
      <c r="N38" s="9"/>
      <c r="O38" s="9"/>
      <c r="P38" s="9"/>
      <c r="Q38" s="9"/>
      <c r="R38" s="10" t="s">
        <v>23</v>
      </c>
    </row>
    <row r="39" customFormat="false" ht="12" hidden="false" customHeight="true" outlineLevel="0" collapsed="false">
      <c r="A39" s="5"/>
      <c r="B39" s="5" t="s">
        <v>60</v>
      </c>
      <c r="C39" s="5"/>
      <c r="D39" s="9" t="n">
        <f aca="false">SUM(D33:D38)</f>
        <v>32</v>
      </c>
      <c r="E39" s="9" t="n">
        <f aca="false">SUM(E33:E38)</f>
        <v>526</v>
      </c>
      <c r="F39" s="9" t="n">
        <f aca="false">SUM(F33:F38)</f>
        <v>526</v>
      </c>
      <c r="G39" s="9" t="n">
        <f aca="false">SUM(G33:G38)</f>
        <v>0</v>
      </c>
      <c r="H39" s="9" t="n">
        <f aca="false">SUM(H33:H38)</f>
        <v>0</v>
      </c>
      <c r="I39" s="9" t="n">
        <f aca="false">SUM(I33:I38)</f>
        <v>0</v>
      </c>
      <c r="J39" s="9" t="n">
        <f aca="false">SUM(J33:J38)</f>
        <v>17</v>
      </c>
      <c r="K39" s="9" t="n">
        <f aca="false">SUM(K33:K38)</f>
        <v>12</v>
      </c>
      <c r="L39" s="9" t="n">
        <f aca="false">SUM(L33:L38)</f>
        <v>6</v>
      </c>
      <c r="M39" s="9" t="n">
        <f aca="false">SUM(M33:M38)</f>
        <v>0</v>
      </c>
      <c r="N39" s="9" t="n">
        <f aca="false">SUM(N33:N38)</f>
        <v>0</v>
      </c>
      <c r="O39" s="9" t="n">
        <f aca="false">SUM(O33:O38)</f>
        <v>0</v>
      </c>
      <c r="P39" s="9" t="n">
        <f aca="false">SUM(P33:P38)</f>
        <v>0</v>
      </c>
      <c r="Q39" s="9" t="n">
        <f aca="false">SUM(Q33:Q38)</f>
        <v>0</v>
      </c>
      <c r="R39" s="10"/>
    </row>
    <row r="40" customFormat="false" ht="12" hidden="false" customHeight="true" outlineLevel="0" collapsed="false">
      <c r="A40" s="5" t="s">
        <v>61</v>
      </c>
      <c r="B40" s="25" t="n">
        <v>81041056</v>
      </c>
      <c r="C40" s="6" t="s">
        <v>62</v>
      </c>
      <c r="D40" s="9" t="n">
        <v>5</v>
      </c>
      <c r="E40" s="9" t="n">
        <f aca="false">F40+G40+H40</f>
        <v>80</v>
      </c>
      <c r="F40" s="9" t="n">
        <f aca="false">J$4*J40+K$4*K40+L$4*L40+M$4*M40+N$4*N40+O$4*O40+P$4*P40+Q$4*Q40</f>
        <v>80</v>
      </c>
      <c r="G40" s="9"/>
      <c r="H40" s="9"/>
      <c r="I40" s="9"/>
      <c r="J40" s="9"/>
      <c r="K40" s="9" t="n">
        <v>5</v>
      </c>
      <c r="L40" s="9"/>
      <c r="M40" s="9"/>
      <c r="N40" s="9"/>
      <c r="O40" s="9"/>
      <c r="P40" s="9"/>
      <c r="Q40" s="9"/>
      <c r="R40" s="10" t="s">
        <v>23</v>
      </c>
      <c r="S40" s="26"/>
    </row>
    <row r="41" customFormat="false" ht="12" hidden="false" customHeight="false" outlineLevel="0" collapsed="false">
      <c r="A41" s="5"/>
      <c r="B41" s="25" t="n">
        <v>81041057</v>
      </c>
      <c r="C41" s="6" t="s">
        <v>63</v>
      </c>
      <c r="D41" s="9" t="n">
        <v>5</v>
      </c>
      <c r="E41" s="9" t="n">
        <f aca="false">F41+G41+H41</f>
        <v>80</v>
      </c>
      <c r="F41" s="9" t="n">
        <f aca="false">J$4*J41+K$4*K41+L$4*L41+M$4*M41+N$4*N41+O$4*O41+P$4*P41+Q$4*Q41</f>
        <v>80</v>
      </c>
      <c r="G41" s="9"/>
      <c r="H41" s="9"/>
      <c r="I41" s="9"/>
      <c r="J41" s="9"/>
      <c r="K41" s="9"/>
      <c r="L41" s="9" t="n">
        <v>5</v>
      </c>
      <c r="M41" s="9"/>
      <c r="N41" s="9"/>
      <c r="O41" s="9"/>
      <c r="P41" s="9"/>
      <c r="Q41" s="9"/>
      <c r="R41" s="10" t="s">
        <v>23</v>
      </c>
    </row>
    <row r="42" customFormat="false" ht="12" hidden="false" customHeight="false" outlineLevel="0" collapsed="false">
      <c r="A42" s="5"/>
      <c r="B42" s="25" t="n">
        <v>81041010</v>
      </c>
      <c r="C42" s="6" t="s">
        <v>64</v>
      </c>
      <c r="D42" s="9" t="n">
        <v>4</v>
      </c>
      <c r="E42" s="9" t="n">
        <f aca="false">SUM(F42:H42)</f>
        <v>64</v>
      </c>
      <c r="F42" s="9" t="n">
        <f aca="false">J$4*J42+K$4*K42+L$4*L42+M$4*M42+N$4*N42+O$4*O42+P$4*P42+Q$4*Q42</f>
        <v>64</v>
      </c>
      <c r="G42" s="9"/>
      <c r="H42" s="9"/>
      <c r="I42" s="9"/>
      <c r="J42" s="9"/>
      <c r="K42" s="9"/>
      <c r="L42" s="9"/>
      <c r="M42" s="9"/>
      <c r="N42" s="9" t="n">
        <v>4</v>
      </c>
      <c r="O42" s="9"/>
      <c r="P42" s="9"/>
      <c r="Q42" s="9"/>
      <c r="R42" s="10" t="s">
        <v>23</v>
      </c>
    </row>
    <row r="43" customFormat="false" ht="12" hidden="false" customHeight="false" outlineLevel="0" collapsed="false">
      <c r="A43" s="5"/>
      <c r="B43" s="25" t="n">
        <v>81041017</v>
      </c>
      <c r="C43" s="6" t="s">
        <v>65</v>
      </c>
      <c r="D43" s="9" t="n">
        <v>3</v>
      </c>
      <c r="E43" s="9" t="n">
        <f aca="false">SUM(F43:H43)</f>
        <v>48</v>
      </c>
      <c r="F43" s="9" t="n">
        <f aca="false">J$4*J43+K$4*K43+L$4*L43+M$4*M43+N$4*N43+O$4*O43+P$4*P43+Q$4*Q43</f>
        <v>48</v>
      </c>
      <c r="G43" s="9"/>
      <c r="H43" s="9"/>
      <c r="I43" s="9"/>
      <c r="J43" s="9"/>
      <c r="K43" s="9"/>
      <c r="L43" s="9"/>
      <c r="M43" s="9"/>
      <c r="N43" s="9"/>
      <c r="O43" s="9" t="n">
        <v>3</v>
      </c>
      <c r="P43" s="9"/>
      <c r="Q43" s="9"/>
      <c r="R43" s="10" t="s">
        <v>23</v>
      </c>
    </row>
    <row r="44" customFormat="false" ht="12" hidden="false" customHeight="false" outlineLevel="0" collapsed="false">
      <c r="A44" s="5"/>
      <c r="B44" s="25" t="n">
        <v>81041007</v>
      </c>
      <c r="C44" s="6" t="s">
        <v>66</v>
      </c>
      <c r="D44" s="9" t="n">
        <v>3</v>
      </c>
      <c r="E44" s="9" t="n">
        <f aca="false">SUM(F44:H44)</f>
        <v>48</v>
      </c>
      <c r="F44" s="9" t="n">
        <f aca="false">J$4*J44+K$4*K44+L$4*L44+M$4*M44+N$4*N44+O$4*O44+P$4*P44+Q$4*Q44</f>
        <v>48</v>
      </c>
      <c r="G44" s="9"/>
      <c r="H44" s="9"/>
      <c r="I44" s="9"/>
      <c r="J44" s="9"/>
      <c r="K44" s="9"/>
      <c r="L44" s="9"/>
      <c r="M44" s="9" t="n">
        <v>3</v>
      </c>
      <c r="N44" s="9"/>
      <c r="O44" s="9"/>
      <c r="P44" s="9"/>
      <c r="Q44" s="9"/>
      <c r="R44" s="10" t="s">
        <v>23</v>
      </c>
    </row>
    <row r="45" customFormat="false" ht="12" hidden="false" customHeight="false" outlineLevel="0" collapsed="false">
      <c r="A45" s="5"/>
      <c r="B45" s="25" t="n">
        <v>81041022</v>
      </c>
      <c r="C45" s="6" t="s">
        <v>67</v>
      </c>
      <c r="D45" s="9" t="n">
        <v>4</v>
      </c>
      <c r="E45" s="9" t="n">
        <v>64</v>
      </c>
      <c r="F45" s="9" t="n">
        <v>64</v>
      </c>
      <c r="G45" s="9"/>
      <c r="H45" s="9"/>
      <c r="I45" s="9"/>
      <c r="J45" s="9"/>
      <c r="K45" s="9"/>
      <c r="L45" s="9"/>
      <c r="M45" s="9" t="n">
        <v>4</v>
      </c>
      <c r="N45" s="9"/>
      <c r="O45" s="9"/>
      <c r="P45" s="9"/>
      <c r="Q45" s="9"/>
      <c r="R45" s="10" t="s">
        <v>23</v>
      </c>
    </row>
    <row r="46" customFormat="false" ht="12" hidden="false" customHeight="false" outlineLevel="0" collapsed="false">
      <c r="A46" s="5"/>
      <c r="B46" s="25" t="n">
        <v>81041023</v>
      </c>
      <c r="C46" s="6" t="s">
        <v>68</v>
      </c>
      <c r="D46" s="9" t="n">
        <v>3</v>
      </c>
      <c r="E46" s="9" t="n">
        <v>48</v>
      </c>
      <c r="F46" s="9" t="n">
        <v>48</v>
      </c>
      <c r="G46" s="9"/>
      <c r="H46" s="9"/>
      <c r="I46" s="9"/>
      <c r="J46" s="9"/>
      <c r="K46" s="9"/>
      <c r="L46" s="9"/>
      <c r="M46" s="9"/>
      <c r="N46" s="9" t="n">
        <v>3</v>
      </c>
      <c r="O46" s="9"/>
      <c r="P46" s="9"/>
      <c r="Q46" s="9"/>
      <c r="R46" s="10" t="s">
        <v>23</v>
      </c>
    </row>
    <row r="47" customFormat="false" ht="12" hidden="false" customHeight="false" outlineLevel="0" collapsed="false">
      <c r="A47" s="5"/>
      <c r="B47" s="25" t="n">
        <v>81041024</v>
      </c>
      <c r="C47" s="6" t="s">
        <v>69</v>
      </c>
      <c r="D47" s="9" t="n">
        <v>3</v>
      </c>
      <c r="E47" s="9" t="n">
        <v>48</v>
      </c>
      <c r="F47" s="9" t="n">
        <v>48</v>
      </c>
      <c r="G47" s="9"/>
      <c r="H47" s="9"/>
      <c r="I47" s="9"/>
      <c r="J47" s="9"/>
      <c r="K47" s="9"/>
      <c r="L47" s="9"/>
      <c r="M47" s="9"/>
      <c r="N47" s="9" t="n">
        <v>3</v>
      </c>
      <c r="O47" s="9"/>
      <c r="P47" s="9"/>
      <c r="Q47" s="9"/>
      <c r="R47" s="10" t="s">
        <v>23</v>
      </c>
    </row>
    <row r="48" customFormat="false" ht="12" hidden="false" customHeight="false" outlineLevel="0" collapsed="false">
      <c r="A48" s="5"/>
      <c r="B48" s="25" t="n">
        <v>81041025</v>
      </c>
      <c r="C48" s="6" t="s">
        <v>70</v>
      </c>
      <c r="D48" s="9" t="n">
        <v>3</v>
      </c>
      <c r="E48" s="9" t="n">
        <v>48</v>
      </c>
      <c r="F48" s="9" t="n">
        <v>48</v>
      </c>
      <c r="G48" s="9"/>
      <c r="H48" s="9"/>
      <c r="I48" s="9"/>
      <c r="J48" s="9"/>
      <c r="K48" s="9"/>
      <c r="L48" s="9"/>
      <c r="M48" s="9"/>
      <c r="N48" s="9"/>
      <c r="O48" s="9" t="n">
        <v>3</v>
      </c>
      <c r="P48" s="9"/>
      <c r="Q48" s="9"/>
      <c r="R48" s="10" t="s">
        <v>23</v>
      </c>
    </row>
    <row r="49" customFormat="false" ht="12" hidden="false" customHeight="false" outlineLevel="0" collapsed="false">
      <c r="A49" s="5"/>
      <c r="B49" s="25" t="n">
        <v>81041026</v>
      </c>
      <c r="C49" s="6" t="s">
        <v>71</v>
      </c>
      <c r="D49" s="9" t="n">
        <v>4</v>
      </c>
      <c r="E49" s="9" t="n">
        <v>64</v>
      </c>
      <c r="F49" s="9" t="n">
        <v>48</v>
      </c>
      <c r="G49" s="9"/>
      <c r="H49" s="9" t="n">
        <v>16</v>
      </c>
      <c r="I49" s="9"/>
      <c r="J49" s="9"/>
      <c r="K49" s="9"/>
      <c r="L49" s="9"/>
      <c r="M49" s="9"/>
      <c r="N49" s="9"/>
      <c r="O49" s="9" t="n">
        <v>4</v>
      </c>
      <c r="P49" s="9"/>
      <c r="Q49" s="9"/>
      <c r="R49" s="10" t="s">
        <v>23</v>
      </c>
    </row>
    <row r="50" customFormat="false" ht="12" hidden="false" customHeight="true" outlineLevel="0" collapsed="false">
      <c r="A50" s="5"/>
      <c r="B50" s="5" t="s">
        <v>72</v>
      </c>
      <c r="C50" s="5"/>
      <c r="D50" s="9" t="n">
        <f aca="false">SUM(D40:D49)</f>
        <v>37</v>
      </c>
      <c r="E50" s="9" t="n">
        <f aca="false">SUM(E40:E49)</f>
        <v>592</v>
      </c>
      <c r="F50" s="9" t="n">
        <f aca="false">SUM(F40:F49)</f>
        <v>576</v>
      </c>
      <c r="G50" s="9" t="n">
        <f aca="false">SUM(G40:G49)</f>
        <v>0</v>
      </c>
      <c r="H50" s="9" t="n">
        <f aca="false">SUM(H40:H49)</f>
        <v>16</v>
      </c>
      <c r="I50" s="9" t="n">
        <f aca="false">SUM(I40:I49)</f>
        <v>0</v>
      </c>
      <c r="J50" s="9" t="n">
        <f aca="false">SUM(J40:J49)</f>
        <v>0</v>
      </c>
      <c r="K50" s="9" t="n">
        <f aca="false">SUM(K40:K49)</f>
        <v>5</v>
      </c>
      <c r="L50" s="9" t="n">
        <f aca="false">SUM(L40:L49)</f>
        <v>5</v>
      </c>
      <c r="M50" s="9" t="n">
        <f aca="false">SUM(M40:M49)</f>
        <v>7</v>
      </c>
      <c r="N50" s="9" t="n">
        <f aca="false">SUM(N40:N49)</f>
        <v>10</v>
      </c>
      <c r="O50" s="9" t="n">
        <f aca="false">SUM(O40:O49)</f>
        <v>10</v>
      </c>
      <c r="P50" s="9" t="n">
        <f aca="false">SUM(P40:P49)</f>
        <v>0</v>
      </c>
      <c r="Q50" s="9" t="n">
        <f aca="false">SUM(Q40:Q49)</f>
        <v>0</v>
      </c>
      <c r="R50" s="5"/>
    </row>
    <row r="51" customFormat="false" ht="12" hidden="false" customHeight="true" outlineLevel="0" collapsed="false">
      <c r="A51" s="5" t="s">
        <v>73</v>
      </c>
      <c r="B51" s="25" t="n">
        <v>81042041</v>
      </c>
      <c r="C51" s="6" t="s">
        <v>74</v>
      </c>
      <c r="D51" s="9" t="n">
        <v>3</v>
      </c>
      <c r="E51" s="9" t="n">
        <v>48</v>
      </c>
      <c r="F51" s="9" t="n">
        <v>48</v>
      </c>
      <c r="H51" s="9"/>
      <c r="I51" s="9"/>
      <c r="J51" s="9"/>
      <c r="K51" s="9"/>
      <c r="L51" s="9"/>
      <c r="M51" s="9"/>
      <c r="N51" s="9"/>
      <c r="O51" s="9" t="n">
        <v>3</v>
      </c>
      <c r="P51" s="9"/>
      <c r="Q51" s="9"/>
      <c r="R51" s="10" t="s">
        <v>23</v>
      </c>
    </row>
    <row r="52" customFormat="false" ht="12" hidden="false" customHeight="true" outlineLevel="0" collapsed="false">
      <c r="A52" s="5"/>
      <c r="B52" s="25" t="n">
        <v>81042080</v>
      </c>
      <c r="C52" s="6" t="s">
        <v>75</v>
      </c>
      <c r="D52" s="9" t="n">
        <v>3</v>
      </c>
      <c r="E52" s="9" t="n">
        <v>48</v>
      </c>
      <c r="F52" s="9" t="n">
        <f aca="false">J$4*J52+K$4*K52+L$4*L52+M$4*M52+N$4*N52+O$4*O52+P$4*P52+Q$4*Q52</f>
        <v>48</v>
      </c>
      <c r="G52" s="9"/>
      <c r="H52" s="9"/>
      <c r="I52" s="9"/>
      <c r="J52" s="9"/>
      <c r="K52" s="9"/>
      <c r="L52" s="9"/>
      <c r="M52" s="9"/>
      <c r="N52" s="9" t="n">
        <v>3</v>
      </c>
      <c r="O52" s="9"/>
      <c r="P52" s="9"/>
      <c r="Q52" s="9"/>
      <c r="R52" s="10" t="s">
        <v>23</v>
      </c>
    </row>
    <row r="53" customFormat="false" ht="12" hidden="false" customHeight="true" outlineLevel="0" collapsed="false">
      <c r="A53" s="5"/>
      <c r="B53" s="25" t="n">
        <v>81042001</v>
      </c>
      <c r="C53" s="6" t="s">
        <v>76</v>
      </c>
      <c r="D53" s="9" t="n">
        <v>3</v>
      </c>
      <c r="E53" s="9" t="n">
        <v>48</v>
      </c>
      <c r="F53" s="9" t="n">
        <v>32</v>
      </c>
      <c r="G53" s="9"/>
      <c r="H53" s="9" t="n">
        <v>16</v>
      </c>
      <c r="I53" s="9"/>
      <c r="J53" s="9"/>
      <c r="K53" s="9"/>
      <c r="L53" s="9"/>
      <c r="M53" s="9"/>
      <c r="N53" s="9"/>
      <c r="O53" s="9" t="n">
        <v>3</v>
      </c>
      <c r="P53" s="9"/>
      <c r="Q53" s="9"/>
      <c r="R53" s="10" t="s">
        <v>26</v>
      </c>
    </row>
    <row r="54" customFormat="false" ht="12" hidden="false" customHeight="false" outlineLevel="0" collapsed="false">
      <c r="A54" s="5"/>
      <c r="B54" s="25" t="n">
        <v>81042032</v>
      </c>
      <c r="C54" s="6" t="s">
        <v>77</v>
      </c>
      <c r="D54" s="9" t="n">
        <v>3</v>
      </c>
      <c r="E54" s="9" t="n">
        <v>48</v>
      </c>
      <c r="F54" s="9" t="n">
        <v>48</v>
      </c>
      <c r="G54" s="9"/>
      <c r="H54" s="9"/>
      <c r="I54" s="9"/>
      <c r="J54" s="9"/>
      <c r="K54" s="9"/>
      <c r="L54" s="9" t="n">
        <v>3</v>
      </c>
      <c r="M54" s="9"/>
      <c r="N54" s="9"/>
      <c r="O54" s="9"/>
      <c r="P54" s="9"/>
      <c r="Q54" s="9"/>
      <c r="R54" s="10" t="s">
        <v>26</v>
      </c>
    </row>
    <row r="55" customFormat="false" ht="12" hidden="false" customHeight="false" outlineLevel="0" collapsed="false">
      <c r="A55" s="5"/>
      <c r="B55" s="25" t="n">
        <v>81042082</v>
      </c>
      <c r="C55" s="6" t="s">
        <v>78</v>
      </c>
      <c r="D55" s="9" t="n">
        <v>3</v>
      </c>
      <c r="E55" s="9" t="n">
        <v>48</v>
      </c>
      <c r="F55" s="9" t="n">
        <v>48</v>
      </c>
      <c r="G55" s="9"/>
      <c r="H55" s="9"/>
      <c r="I55" s="9"/>
      <c r="J55" s="9"/>
      <c r="K55" s="9"/>
      <c r="L55" s="9"/>
      <c r="M55" s="9"/>
      <c r="N55" s="9" t="n">
        <v>3</v>
      </c>
      <c r="O55" s="9"/>
      <c r="P55" s="9"/>
      <c r="Q55" s="9"/>
      <c r="R55" s="10" t="s">
        <v>26</v>
      </c>
    </row>
    <row r="56" customFormat="false" ht="12" hidden="false" customHeight="false" outlineLevel="0" collapsed="false">
      <c r="A56" s="5"/>
      <c r="B56" s="25" t="n">
        <v>81042084</v>
      </c>
      <c r="C56" s="6" t="s">
        <v>79</v>
      </c>
      <c r="D56" s="9" t="n">
        <v>3</v>
      </c>
      <c r="E56" s="9" t="n">
        <v>48</v>
      </c>
      <c r="F56" s="9" t="n">
        <v>48</v>
      </c>
      <c r="G56" s="9"/>
      <c r="H56" s="9"/>
      <c r="I56" s="9"/>
      <c r="J56" s="9"/>
      <c r="K56" s="9"/>
      <c r="L56" s="9"/>
      <c r="M56" s="9"/>
      <c r="N56" s="9" t="n">
        <v>3</v>
      </c>
      <c r="O56" s="9"/>
      <c r="P56" s="9"/>
      <c r="Q56" s="9"/>
      <c r="R56" s="10" t="s">
        <v>26</v>
      </c>
    </row>
    <row r="57" customFormat="false" ht="12" hidden="false" customHeight="false" outlineLevel="0" collapsed="false">
      <c r="A57" s="5"/>
      <c r="B57" s="25" t="n">
        <v>81042013</v>
      </c>
      <c r="C57" s="6" t="s">
        <v>80</v>
      </c>
      <c r="D57" s="9" t="n">
        <v>3</v>
      </c>
      <c r="E57" s="9" t="n">
        <v>48</v>
      </c>
      <c r="F57" s="9" t="n">
        <v>48</v>
      </c>
      <c r="G57" s="9"/>
      <c r="H57" s="9"/>
      <c r="I57" s="9"/>
      <c r="J57" s="9"/>
      <c r="K57" s="9"/>
      <c r="L57" s="9"/>
      <c r="M57" s="9"/>
      <c r="N57" s="9"/>
      <c r="O57" s="9"/>
      <c r="P57" s="9" t="n">
        <v>12</v>
      </c>
      <c r="Q57" s="9"/>
      <c r="R57" s="22" t="s">
        <v>26</v>
      </c>
    </row>
    <row r="58" customFormat="false" ht="12" hidden="false" customHeight="false" outlineLevel="0" collapsed="false">
      <c r="A58" s="5"/>
      <c r="B58" s="25" t="n">
        <v>81042083</v>
      </c>
      <c r="C58" s="6" t="s">
        <v>81</v>
      </c>
      <c r="D58" s="9" t="n">
        <v>3</v>
      </c>
      <c r="E58" s="9" t="n">
        <v>48</v>
      </c>
      <c r="F58" s="9" t="n">
        <v>12</v>
      </c>
      <c r="G58" s="9"/>
      <c r="H58" s="9" t="n">
        <v>36</v>
      </c>
      <c r="I58" s="9"/>
      <c r="J58" s="9"/>
      <c r="K58" s="9"/>
      <c r="L58" s="9"/>
      <c r="M58" s="9"/>
      <c r="N58" s="9"/>
      <c r="O58" s="9" t="n">
        <v>3</v>
      </c>
      <c r="P58" s="9"/>
      <c r="Q58" s="9"/>
      <c r="R58" s="22" t="s">
        <v>26</v>
      </c>
    </row>
    <row r="59" customFormat="false" ht="12" hidden="false" customHeight="false" outlineLevel="0" collapsed="false">
      <c r="A59" s="5"/>
      <c r="B59" s="25" t="n">
        <v>81042043</v>
      </c>
      <c r="C59" s="6" t="s">
        <v>82</v>
      </c>
      <c r="D59" s="9" t="n">
        <v>1</v>
      </c>
      <c r="E59" s="9" t="n">
        <f aca="false">SUM(F59:H59)</f>
        <v>16</v>
      </c>
      <c r="F59" s="9" t="n">
        <v>16</v>
      </c>
      <c r="G59" s="9"/>
      <c r="H59" s="9"/>
      <c r="I59" s="9"/>
      <c r="J59" s="9"/>
      <c r="K59" s="9"/>
      <c r="L59" s="9"/>
      <c r="M59" s="9"/>
      <c r="N59" s="9"/>
      <c r="O59" s="9"/>
      <c r="P59" s="9" t="n">
        <v>4</v>
      </c>
      <c r="Q59" s="9"/>
      <c r="R59" s="10" t="s">
        <v>26</v>
      </c>
    </row>
    <row r="60" customFormat="false" ht="12" hidden="false" customHeight="false" outlineLevel="0" collapsed="false">
      <c r="A60" s="5"/>
      <c r="B60" s="25" t="n">
        <v>81042009</v>
      </c>
      <c r="C60" s="27" t="s">
        <v>83</v>
      </c>
      <c r="D60" s="9" t="n">
        <v>3</v>
      </c>
      <c r="E60" s="9" t="n">
        <v>48</v>
      </c>
      <c r="F60" s="9" t="n">
        <v>24</v>
      </c>
      <c r="G60" s="9"/>
      <c r="H60" s="9" t="n">
        <v>24</v>
      </c>
      <c r="I60" s="9"/>
      <c r="J60" s="9"/>
      <c r="K60" s="9"/>
      <c r="L60" s="9"/>
      <c r="M60" s="9"/>
      <c r="N60" s="9"/>
      <c r="O60" s="9"/>
      <c r="P60" s="9" t="n">
        <v>12</v>
      </c>
      <c r="Q60" s="9"/>
      <c r="R60" s="22" t="s">
        <v>26</v>
      </c>
    </row>
    <row r="61" customFormat="false" ht="12" hidden="false" customHeight="true" outlineLevel="0" collapsed="false">
      <c r="A61" s="5"/>
      <c r="B61" s="28" t="s">
        <v>84</v>
      </c>
      <c r="C61" s="28"/>
      <c r="D61" s="9" t="n">
        <f aca="false">SUM(D51:D60)</f>
        <v>28</v>
      </c>
      <c r="E61" s="9" t="n">
        <f aca="false">SUM(E51:E60)</f>
        <v>448</v>
      </c>
      <c r="F61" s="9" t="n">
        <f aca="false">SUM(F51:F60)</f>
        <v>372</v>
      </c>
      <c r="G61" s="9" t="n">
        <f aca="false">SUM(G51:G60)</f>
        <v>0</v>
      </c>
      <c r="H61" s="9" t="n">
        <f aca="false">SUM(H51:H60)</f>
        <v>76</v>
      </c>
      <c r="I61" s="9" t="n">
        <f aca="false">SUM(I51:I60)</f>
        <v>0</v>
      </c>
      <c r="J61" s="9" t="n">
        <f aca="false">SUM(J51:J60)</f>
        <v>0</v>
      </c>
      <c r="K61" s="9" t="n">
        <f aca="false">SUM(K51:K60)</f>
        <v>0</v>
      </c>
      <c r="L61" s="9" t="n">
        <f aca="false">SUM(L51:L60)</f>
        <v>3</v>
      </c>
      <c r="M61" s="9" t="n">
        <f aca="false">SUM(M51:M60)</f>
        <v>0</v>
      </c>
      <c r="N61" s="9" t="n">
        <f aca="false">SUM(N51:N60)</f>
        <v>9</v>
      </c>
      <c r="O61" s="9" t="n">
        <f aca="false">SUM(O51:O60)</f>
        <v>9</v>
      </c>
      <c r="P61" s="9" t="n">
        <f aca="false">SUM(P51:P60)</f>
        <v>28</v>
      </c>
      <c r="Q61" s="9" t="n">
        <f aca="false">SUM(Q51:Q60)</f>
        <v>0</v>
      </c>
      <c r="R61" s="10"/>
    </row>
    <row r="62" customFormat="false" ht="12" hidden="false" customHeight="true" outlineLevel="0" collapsed="false">
      <c r="A62" s="5"/>
      <c r="B62" s="5" t="s">
        <v>85</v>
      </c>
      <c r="C62" s="5"/>
      <c r="D62" s="9" t="n">
        <f aca="false">SUM(D53:D60)</f>
        <v>22</v>
      </c>
      <c r="E62" s="9" t="n">
        <f aca="false">SUM(E53:E60)</f>
        <v>352</v>
      </c>
      <c r="F62" s="9" t="n">
        <f aca="false">SUM(F53:F60)</f>
        <v>276</v>
      </c>
      <c r="G62" s="9" t="n">
        <f aca="false">SUM(G53:G60)</f>
        <v>0</v>
      </c>
      <c r="H62" s="9" t="n">
        <f aca="false">SUM(H53:H60)</f>
        <v>76</v>
      </c>
      <c r="I62" s="9" t="n">
        <f aca="false">SUM(I53:I60)</f>
        <v>0</v>
      </c>
      <c r="J62" s="9" t="n">
        <f aca="false">SUM(J53:J60)</f>
        <v>0</v>
      </c>
      <c r="K62" s="9" t="n">
        <f aca="false">SUM(K53:K60)</f>
        <v>0</v>
      </c>
      <c r="L62" s="9" t="n">
        <f aca="false">SUM(L53:L60)</f>
        <v>3</v>
      </c>
      <c r="M62" s="9" t="n">
        <f aca="false">SUM(M53:M60)</f>
        <v>0</v>
      </c>
      <c r="N62" s="9" t="n">
        <f aca="false">SUM(N53:N60)</f>
        <v>6</v>
      </c>
      <c r="O62" s="9" t="n">
        <f aca="false">SUM(O53:O60)</f>
        <v>6</v>
      </c>
      <c r="P62" s="9" t="n">
        <f aca="false">SUM(P53:P60)</f>
        <v>28</v>
      </c>
      <c r="Q62" s="9" t="n">
        <f aca="false">SUM(Q53:Q60)</f>
        <v>0</v>
      </c>
      <c r="R62" s="5"/>
    </row>
    <row r="63" customFormat="false" ht="12" hidden="false" customHeight="true" outlineLevel="0" collapsed="false">
      <c r="A63" s="5" t="s">
        <v>86</v>
      </c>
      <c r="B63" s="5"/>
      <c r="C63" s="5"/>
      <c r="D63" s="9" t="n">
        <f aca="false">SUM(D22,D32,D39,D50,D62)</f>
        <v>153</v>
      </c>
      <c r="E63" s="9" t="n">
        <f aca="false">SUM(E22,E32,E39,E50,E62)</f>
        <v>2504</v>
      </c>
      <c r="F63" s="9" t="n">
        <f aca="false">SUM(F22,F32,F39,F50,F62)</f>
        <v>2356</v>
      </c>
      <c r="G63" s="9" t="n">
        <f aca="false">SUM(G22,G32,G39,G50,G62)</f>
        <v>0</v>
      </c>
      <c r="H63" s="9" t="n">
        <f aca="false">SUM(H22,H32,H39,H50,H62)</f>
        <v>148</v>
      </c>
      <c r="I63" s="9" t="n">
        <f aca="false">SUM(I22,I32,I39,I50,I62)</f>
        <v>85</v>
      </c>
      <c r="J63" s="9" t="n">
        <f aca="false">SUM(J22,J32,J39,J50,J62)</f>
        <v>32</v>
      </c>
      <c r="K63" s="9" t="n">
        <f aca="false">SUM(K22,K32,K39,K50,K62)</f>
        <v>29.5</v>
      </c>
      <c r="L63" s="9" t="n">
        <f aca="false">SUM(L22,L32,L39,L50,L62)</f>
        <v>29</v>
      </c>
      <c r="M63" s="9" t="n">
        <f aca="false">SUM(M22,M32,M39,M50,M62)</f>
        <v>24</v>
      </c>
      <c r="N63" s="9" t="n">
        <f aca="false">SUM(N22,N32,N39,N50,N62)</f>
        <v>22</v>
      </c>
      <c r="O63" s="9" t="n">
        <f aca="false">SUM(O22,O32,O39,O50,O62)</f>
        <v>17</v>
      </c>
      <c r="P63" s="9" t="n">
        <f aca="false">SUM(P22,P32,P39,P50,P62)</f>
        <v>28</v>
      </c>
      <c r="Q63" s="9" t="n">
        <f aca="false">SUM(Q22,Q32,Q39,Q50,Q62)</f>
        <v>0</v>
      </c>
      <c r="R63" s="5"/>
    </row>
    <row r="64" customFormat="false" ht="12" hidden="false" customHeight="true" outlineLevel="0" collapsed="false">
      <c r="A64" s="5" t="s">
        <v>87</v>
      </c>
      <c r="B64" s="29" t="n">
        <v>810412804</v>
      </c>
      <c r="C64" s="11" t="s">
        <v>88</v>
      </c>
      <c r="D64" s="9" t="n">
        <v>1</v>
      </c>
      <c r="E64" s="9" t="s">
        <v>89</v>
      </c>
      <c r="F64" s="9"/>
      <c r="G64" s="9"/>
      <c r="H64" s="9"/>
      <c r="I64" s="9"/>
      <c r="J64" s="9"/>
      <c r="K64" s="9" t="s">
        <v>89</v>
      </c>
      <c r="L64" s="9"/>
      <c r="M64" s="9"/>
      <c r="N64" s="9"/>
      <c r="O64" s="9"/>
      <c r="P64" s="9"/>
      <c r="Q64" s="9"/>
      <c r="R64" s="10"/>
    </row>
    <row r="65" customFormat="false" ht="12" hidden="false" customHeight="false" outlineLevel="0" collapsed="false">
      <c r="A65" s="5"/>
      <c r="B65" s="29" t="n">
        <v>810412806</v>
      </c>
      <c r="C65" s="11" t="s">
        <v>90</v>
      </c>
      <c r="D65" s="9" t="n">
        <v>1</v>
      </c>
      <c r="E65" s="9" t="s">
        <v>89</v>
      </c>
      <c r="F65" s="9"/>
      <c r="G65" s="9"/>
      <c r="H65" s="9"/>
      <c r="I65" s="9"/>
      <c r="J65" s="9"/>
      <c r="K65" s="9"/>
      <c r="L65" s="9" t="s">
        <v>89</v>
      </c>
      <c r="M65" s="9"/>
      <c r="N65" s="9"/>
      <c r="O65" s="9"/>
      <c r="P65" s="9"/>
      <c r="Q65" s="9"/>
      <c r="R65" s="10"/>
    </row>
    <row r="66" customFormat="false" ht="12" hidden="false" customHeight="false" outlineLevel="0" collapsed="false">
      <c r="A66" s="5"/>
      <c r="B66" s="29" t="n">
        <v>810200801</v>
      </c>
      <c r="C66" s="8" t="s">
        <v>91</v>
      </c>
      <c r="D66" s="5" t="n">
        <v>2</v>
      </c>
      <c r="E66" s="30" t="s">
        <v>92</v>
      </c>
      <c r="F66" s="30"/>
      <c r="G66" s="30"/>
      <c r="H66" s="30"/>
      <c r="I66" s="30" t="n">
        <v>64</v>
      </c>
      <c r="J66" s="30" t="n">
        <v>16</v>
      </c>
      <c r="K66" s="30" t="n">
        <v>16</v>
      </c>
      <c r="L66" s="30" t="n">
        <v>16</v>
      </c>
      <c r="M66" s="30" t="n">
        <v>16</v>
      </c>
      <c r="N66" s="30"/>
      <c r="O66" s="30"/>
      <c r="P66" s="30"/>
      <c r="Q66" s="30"/>
      <c r="R66" s="30"/>
    </row>
    <row r="67" customFormat="false" ht="12" hidden="false" customHeight="false" outlineLevel="0" collapsed="false">
      <c r="A67" s="5"/>
      <c r="B67" s="29" t="n">
        <v>812100801</v>
      </c>
      <c r="C67" s="31" t="s">
        <v>93</v>
      </c>
      <c r="D67" s="32" t="n">
        <v>3</v>
      </c>
      <c r="E67" s="32" t="s">
        <v>92</v>
      </c>
      <c r="F67" s="32"/>
      <c r="G67" s="32"/>
      <c r="H67" s="32"/>
      <c r="I67" s="32"/>
      <c r="J67" s="32" t="s">
        <v>92</v>
      </c>
      <c r="K67" s="32"/>
      <c r="L67" s="32"/>
      <c r="M67" s="32"/>
      <c r="N67" s="32"/>
      <c r="O67" s="32"/>
      <c r="P67" s="32"/>
      <c r="Q67" s="32"/>
      <c r="R67" s="7"/>
    </row>
    <row r="68" customFormat="false" ht="12" hidden="false" customHeight="false" outlineLevel="0" collapsed="false">
      <c r="A68" s="5"/>
      <c r="B68" s="29" t="n">
        <v>810412801</v>
      </c>
      <c r="C68" s="31" t="s">
        <v>94</v>
      </c>
      <c r="D68" s="32" t="n">
        <v>3</v>
      </c>
      <c r="E68" s="32" t="s">
        <v>92</v>
      </c>
      <c r="F68" s="32"/>
      <c r="G68" s="32"/>
      <c r="H68" s="32"/>
      <c r="I68" s="32"/>
      <c r="J68" s="32"/>
      <c r="K68" s="32"/>
      <c r="L68" s="32"/>
      <c r="M68" s="32" t="s">
        <v>89</v>
      </c>
      <c r="N68" s="32"/>
      <c r="O68" s="32" t="s">
        <v>89</v>
      </c>
      <c r="P68" s="32"/>
      <c r="Q68" s="32"/>
      <c r="R68" s="7"/>
    </row>
    <row r="69" customFormat="false" ht="12" hidden="false" customHeight="false" outlineLevel="0" collapsed="false">
      <c r="A69" s="5"/>
      <c r="B69" s="29" t="n">
        <v>810412802</v>
      </c>
      <c r="C69" s="31" t="s">
        <v>95</v>
      </c>
      <c r="D69" s="32" t="n">
        <v>3</v>
      </c>
      <c r="E69" s="32" t="s">
        <v>92</v>
      </c>
      <c r="F69" s="32"/>
      <c r="G69" s="32"/>
      <c r="H69" s="32"/>
      <c r="I69" s="32"/>
      <c r="J69" s="32"/>
      <c r="K69" s="32"/>
      <c r="L69" s="32"/>
      <c r="M69" s="32"/>
      <c r="N69" s="32" t="s">
        <v>89</v>
      </c>
      <c r="O69" s="32" t="s">
        <v>89</v>
      </c>
      <c r="P69" s="32"/>
      <c r="Q69" s="32"/>
      <c r="R69" s="7"/>
    </row>
    <row r="70" customFormat="false" ht="12" hidden="false" customHeight="false" outlineLevel="0" collapsed="false">
      <c r="A70" s="5"/>
      <c r="B70" s="29" t="n">
        <v>810412803</v>
      </c>
      <c r="C70" s="31" t="s">
        <v>96</v>
      </c>
      <c r="D70" s="32" t="n">
        <v>18</v>
      </c>
      <c r="E70" s="32" t="s">
        <v>9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 t="s">
        <v>97</v>
      </c>
      <c r="Q70" s="32"/>
      <c r="R70" s="7"/>
    </row>
    <row r="71" customFormat="false" ht="12" hidden="false" customHeight="false" outlineLevel="0" collapsed="false">
      <c r="A71" s="5"/>
      <c r="B71" s="29" t="n">
        <v>810412805</v>
      </c>
      <c r="C71" s="6" t="s">
        <v>98</v>
      </c>
      <c r="D71" s="9" t="n">
        <v>18</v>
      </c>
      <c r="E71" s="32" t="s">
        <v>97</v>
      </c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 t="s">
        <v>97</v>
      </c>
      <c r="R71" s="30"/>
    </row>
    <row r="72" customFormat="false" ht="12" hidden="false" customHeight="true" outlineLevel="0" collapsed="false">
      <c r="A72" s="5"/>
      <c r="B72" s="5" t="s">
        <v>99</v>
      </c>
      <c r="C72" s="5"/>
      <c r="D72" s="9" t="n">
        <f aca="false">SUM(D64:D71)</f>
        <v>49</v>
      </c>
      <c r="E72" s="9" t="s">
        <v>100</v>
      </c>
      <c r="F72" s="9"/>
      <c r="G72" s="9"/>
      <c r="H72" s="9"/>
      <c r="I72" s="9" t="n">
        <f aca="false">SUM(I64:I71)</f>
        <v>64</v>
      </c>
      <c r="J72" s="9"/>
      <c r="K72" s="9"/>
      <c r="L72" s="9"/>
      <c r="M72" s="9"/>
      <c r="N72" s="9"/>
      <c r="O72" s="9"/>
      <c r="P72" s="9"/>
      <c r="Q72" s="9"/>
      <c r="R72" s="30"/>
    </row>
    <row r="73" customFormat="false" ht="12" hidden="false" customHeight="true" outlineLevel="0" collapsed="false">
      <c r="A73" s="33" t="s">
        <v>101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</row>
  </sheetData>
  <mergeCells count="28">
    <mergeCell ref="A1:R1"/>
    <mergeCell ref="A2:A4"/>
    <mergeCell ref="B2:B4"/>
    <mergeCell ref="C2:C4"/>
    <mergeCell ref="D2:D4"/>
    <mergeCell ref="E2:E4"/>
    <mergeCell ref="F2:H2"/>
    <mergeCell ref="I2:I4"/>
    <mergeCell ref="J2:Q2"/>
    <mergeCell ref="R2:R4"/>
    <mergeCell ref="F3:F4"/>
    <mergeCell ref="G3:G4"/>
    <mergeCell ref="H3:H4"/>
    <mergeCell ref="A5:A22"/>
    <mergeCell ref="B22:C22"/>
    <mergeCell ref="A23:A32"/>
    <mergeCell ref="B32:C32"/>
    <mergeCell ref="A33:A39"/>
    <mergeCell ref="B39:C39"/>
    <mergeCell ref="A40:A50"/>
    <mergeCell ref="B50:C50"/>
    <mergeCell ref="A51:A62"/>
    <mergeCell ref="B61:C61"/>
    <mergeCell ref="B62:C62"/>
    <mergeCell ref="A63:C63"/>
    <mergeCell ref="A64:A72"/>
    <mergeCell ref="B72:C72"/>
    <mergeCell ref="A73:R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34" width="26.09"/>
    <col collapsed="false" customWidth="true" hidden="false" outlineLevel="0" max="2" min="2" style="34" width="1.09"/>
    <col collapsed="false" customWidth="true" hidden="false" outlineLevel="0" max="3" min="3" style="34" width="28.09"/>
    <col collapsed="false" customWidth="false" hidden="false" outlineLevel="0" max="257" min="4" style="34" width="7.99"/>
  </cols>
  <sheetData>
    <row r="1" customFormat="false" ht="13.2" hidden="false" customHeight="false" outlineLevel="0" collapsed="false">
      <c r="A1" s="35" t="s">
        <v>102</v>
      </c>
      <c r="C1" s="34" t="e">
        <f aca="false">#NAME!()</f>
        <v>#NAME?</v>
      </c>
    </row>
    <row r="2" customFormat="false" ht="13.8" hidden="false" customHeight="false" outlineLevel="0" collapsed="false">
      <c r="A2" s="36" t="s">
        <v>103</v>
      </c>
    </row>
    <row r="3" customFormat="false" ht="13.8" hidden="false" customHeight="false" outlineLevel="0" collapsed="false">
      <c r="A3" s="37" t="s">
        <v>104</v>
      </c>
      <c r="C3" s="38" t="s">
        <v>105</v>
      </c>
    </row>
    <row r="4" customFormat="false" ht="13.2" hidden="false" customHeight="false" outlineLevel="0" collapsed="false">
      <c r="A4" s="37" t="e">
        <f aca="false">NA()</f>
        <v>#N/A</v>
      </c>
      <c r="C4" s="39" t="e">
        <f aca="false">#NAME!()</f>
        <v>#NAME?</v>
      </c>
    </row>
    <row r="5" customFormat="false" ht="13.2" hidden="false" customHeight="false" outlineLevel="0" collapsed="false">
      <c r="C5" s="39" t="e">
        <f aca="false">#NAME!()</f>
        <v>#NAME?</v>
      </c>
    </row>
    <row r="6" customFormat="false" ht="13.8" hidden="false" customHeight="false" outlineLevel="0" collapsed="false">
      <c r="C6" s="39" t="e">
        <f aca="false">IF(A4=3,TRUE())</f>
        <v>#N/A</v>
      </c>
    </row>
    <row r="7" customFormat="false" ht="13.2" hidden="false" customHeight="false" outlineLevel="0" collapsed="false">
      <c r="A7" s="40" t="s">
        <v>106</v>
      </c>
      <c r="C7" s="39" t="e">
        <f aca="false">#NAME!()</f>
        <v>#NAME?</v>
      </c>
    </row>
    <row r="8" customFormat="false" ht="13.2" hidden="false" customHeight="false" outlineLevel="0" collapsed="false">
      <c r="A8" s="41" t="s">
        <v>107</v>
      </c>
      <c r="C8" s="39" t="e">
        <f aca="false">#NAME!()</f>
        <v>#NAME?</v>
      </c>
    </row>
    <row r="9" customFormat="false" ht="13.2" hidden="false" customHeight="false" outlineLevel="0" collapsed="false">
      <c r="A9" s="42" t="s">
        <v>108</v>
      </c>
      <c r="C9" s="39" t="e">
        <f aca="false">#NAME!()</f>
        <v>#NAME?</v>
      </c>
    </row>
    <row r="10" customFormat="false" ht="13.2" hidden="false" customHeight="false" outlineLevel="0" collapsed="false">
      <c r="A10" s="41" t="s">
        <v>109</v>
      </c>
      <c r="C10" s="39" t="e">
        <f aca="false">#NAME!()</f>
        <v>#NAME?</v>
      </c>
    </row>
    <row r="11" customFormat="false" ht="13.8" hidden="false" customHeight="false" outlineLevel="0" collapsed="false">
      <c r="A11" s="43" t="s">
        <v>110</v>
      </c>
      <c r="C11" s="39" t="e">
        <f aca="false">#NAME!()</f>
        <v>#NAME?</v>
      </c>
    </row>
    <row r="12" customFormat="false" ht="13.2" hidden="false" customHeight="false" outlineLevel="0" collapsed="false">
      <c r="C12" s="39" t="e">
        <f aca="false">#NAME!()</f>
        <v>#NAME?</v>
      </c>
    </row>
    <row r="13" customFormat="false" ht="13.8" hidden="false" customHeight="false" outlineLevel="0" collapsed="false">
      <c r="C13" s="39" t="e">
        <f aca="false">#NAME!()</f>
        <v>#NAME?</v>
      </c>
    </row>
    <row r="14" customFormat="false" ht="13.8" hidden="false" customHeight="false" outlineLevel="0" collapsed="false">
      <c r="A14" s="38" t="s">
        <v>111</v>
      </c>
      <c r="C14" s="44" t="e">
        <f aca="false">#NAME!()</f>
        <v>#NAME?</v>
      </c>
    </row>
    <row r="15" customFormat="false" ht="13.2" hidden="false" customHeight="false" outlineLevel="0" collapsed="false">
      <c r="A15" s="39" t="e">
        <f aca="false">#NAME!()</f>
        <v>#NAME?</v>
      </c>
    </row>
    <row r="16" customFormat="false" ht="13.8" hidden="false" customHeight="false" outlineLevel="0" collapsed="false">
      <c r="A16" s="39" t="e">
        <f aca="false">#NAME!()</f>
        <v>#NAME?</v>
      </c>
    </row>
    <row r="17" customFormat="false" ht="13.8" hidden="false" customHeight="false" outlineLevel="0" collapsed="false">
      <c r="A17" s="44" t="e">
        <f aca="false">#NAME!()</f>
        <v>#NAME?</v>
      </c>
      <c r="C17" s="38" t="s">
        <v>112</v>
      </c>
    </row>
    <row r="18" customFormat="false" ht="13.2" hidden="false" customHeight="false" outlineLevel="0" collapsed="false">
      <c r="C18" s="39" t="e">
        <f aca="false">#NAME!()</f>
        <v>#NAME?</v>
      </c>
    </row>
    <row r="19" customFormat="false" ht="13.2" hidden="false" customHeight="false" outlineLevel="0" collapsed="false">
      <c r="C19" s="39" t="e">
        <f aca="false">#NAME!()</f>
        <v>#NAME?</v>
      </c>
    </row>
    <row r="20" customFormat="false" ht="13.2" hidden="false" customHeight="false" outlineLevel="0" collapsed="false">
      <c r="A20" s="45" t="s">
        <v>113</v>
      </c>
      <c r="C20" s="39" t="e">
        <f aca="false">#NAME!()</f>
        <v>#NAME?</v>
      </c>
    </row>
    <row r="21" customFormat="false" ht="13.2" hidden="false" customHeight="false" outlineLevel="0" collapsed="false">
      <c r="A21" s="39" t="e">
        <f aca="false">#NAME!()</f>
        <v>#NAME?</v>
      </c>
    </row>
    <row r="22" customFormat="false" ht="13.2" hidden="false" customHeight="false" outlineLevel="0" collapsed="false">
      <c r="A22" s="39" t="e">
        <f aca="false">#NAME!()</f>
        <v>#NAME?</v>
      </c>
      <c r="C22" s="39" t="e">
        <f aca="false">#NAME!()</f>
        <v>#NAME?</v>
      </c>
    </row>
    <row r="23" customFormat="false" ht="13.2" hidden="false" customHeight="false" outlineLevel="0" collapsed="false">
      <c r="A23" s="39" t="e">
        <f aca="false">IF(A21=0,TRUE())</f>
        <v>#NAME?</v>
      </c>
      <c r="C23" s="44" t="e">
        <f aca="false">#NAME!()</f>
        <v>#NAME?</v>
      </c>
    </row>
    <row r="24" customFormat="false" ht="13.2" hidden="false" customHeight="false" outlineLevel="0" collapsed="false">
      <c r="A24" s="39" t="e">
        <f aca="false">#NAME!()</f>
        <v>#NAME?</v>
      </c>
    </row>
    <row r="25" customFormat="false" ht="13.2" hidden="false" customHeight="false" outlineLevel="0" collapsed="false">
      <c r="I25" s="39" t="e">
        <f aca="false">#NAME!()</f>
        <v>#NAME?</v>
      </c>
    </row>
    <row r="26" customFormat="false" ht="13.8" hidden="false" customHeight="false" outlineLevel="0" collapsed="false">
      <c r="A26" s="39" t="e">
        <f aca="false">#NAME!()</f>
        <v>#NAME?</v>
      </c>
      <c r="C26" s="46" t="s">
        <v>114</v>
      </c>
    </row>
    <row r="27" customFormat="false" ht="13.2" hidden="false" customHeight="false" outlineLevel="0" collapsed="false">
      <c r="A27" s="39" t="e">
        <f aca="false">#NAME!()</f>
        <v>#NAME?</v>
      </c>
      <c r="C27" s="39" t="e">
        <f aca="false">#NAME!()</f>
        <v>#NAME?</v>
      </c>
    </row>
    <row r="28" customFormat="false" ht="13.2" hidden="false" customHeight="false" outlineLevel="0" collapsed="false">
      <c r="A28" s="39" t="e">
        <f aca="false">#NAME!()</f>
        <v>#NAME?</v>
      </c>
      <c r="C28" s="39" t="e">
        <f aca="false">#NAME!()</f>
        <v>#NAME?</v>
      </c>
    </row>
    <row r="29" customFormat="false" ht="13.2" hidden="false" customHeight="false" outlineLevel="0" collapsed="false">
      <c r="A29" s="39" t="e">
        <f aca="false">#NAME!()</f>
        <v>#NAME?</v>
      </c>
      <c r="C29" s="39" t="e">
        <f aca="false">IF(A4=3,TRUE())</f>
        <v>#N/A</v>
      </c>
    </row>
    <row r="30" customFormat="false" ht="13.2" hidden="false" customHeight="false" outlineLevel="0" collapsed="false">
      <c r="A30" s="39" t="e">
        <f aca="false">#NAME!()</f>
        <v>#NAME?</v>
      </c>
      <c r="C30" s="39" t="e">
        <f aca="false">#NAME!()</f>
        <v>#NAME?</v>
      </c>
    </row>
    <row r="31" customFormat="false" ht="13.2" hidden="false" customHeight="false" outlineLevel="0" collapsed="false">
      <c r="A31" s="39" t="e">
        <f aca="false">#NAME!()</f>
        <v>#NAME?</v>
      </c>
      <c r="C31" s="39" t="e">
        <f aca="false">#NAME!()</f>
        <v>#NAME?</v>
      </c>
    </row>
    <row r="32" customFormat="false" ht="13.2" hidden="false" customHeight="false" outlineLevel="0" collapsed="false">
      <c r="A32" s="39" t="e">
        <f aca="false">#NAME!()</f>
        <v>#NAME?</v>
      </c>
      <c r="C32" s="39" t="e">
        <f aca="false">#NAME!()</f>
        <v>#NAME?</v>
      </c>
    </row>
    <row r="33" customFormat="false" ht="13.2" hidden="false" customHeight="false" outlineLevel="0" collapsed="false">
      <c r="A33" s="39" t="e">
        <f aca="false">#NAME!()</f>
        <v>#NAME?</v>
      </c>
      <c r="C33" s="39" t="e">
        <f aca="false">#NAME!()</f>
        <v>#NAME?</v>
      </c>
    </row>
    <row r="34" customFormat="false" ht="13.2" hidden="false" customHeight="false" outlineLevel="0" collapsed="false">
      <c r="A34" s="39" t="e">
        <f aca="false">#NAME!()</f>
        <v>#NAME?</v>
      </c>
      <c r="C34" s="39" t="e">
        <f aca="false">#NAME!()</f>
        <v>#NAME?</v>
      </c>
    </row>
    <row r="35" customFormat="false" ht="13.2" hidden="false" customHeight="false" outlineLevel="0" collapsed="false">
      <c r="A35" s="39" t="e">
        <f aca="false">#NAME!()</f>
        <v>#NAME?</v>
      </c>
      <c r="C35" s="39" t="e">
        <f aca="false">#NAME!()</f>
        <v>#NAME?</v>
      </c>
    </row>
    <row r="36" customFormat="false" ht="13.2" hidden="false" customHeight="false" outlineLevel="0" collapsed="false">
      <c r="A36" s="39" t="e">
        <f aca="false">#NAME!()</f>
        <v>#NAME?</v>
      </c>
      <c r="C36" s="44" t="e">
        <f aca="false">#NAME!()</f>
        <v>#NAME?</v>
      </c>
    </row>
    <row r="37" customFormat="false" ht="13.2" hidden="false" customHeight="false" outlineLevel="0" collapsed="false">
      <c r="A37" s="39" t="e">
        <f aca="false">#NAME!()</f>
        <v>#NAME?</v>
      </c>
    </row>
    <row r="38" customFormat="false" ht="13.2" hidden="false" customHeight="false" outlineLevel="0" collapsed="false">
      <c r="A38" s="39" t="e">
        <f aca="false">#NAME!()</f>
        <v>#NAME?</v>
      </c>
    </row>
    <row r="39" customFormat="false" ht="13.2" hidden="false" customHeight="false" outlineLevel="0" collapsed="false">
      <c r="A39" s="39" t="e">
        <f aca="false">#NAME!()</f>
        <v>#NAME?</v>
      </c>
      <c r="C39" s="47" t="e">
        <f aca="false">#NAME!()</f>
        <v>#NAME?</v>
      </c>
    </row>
    <row r="40" customFormat="false" ht="13.2" hidden="false" customHeight="false" outlineLevel="0" collapsed="false">
      <c r="A40" s="39" t="e">
        <f aca="false">#NAME!()</f>
        <v>#NAME?</v>
      </c>
      <c r="C40" s="39" t="e">
        <f aca="false">#NAME!()</f>
        <v>#NAME?</v>
      </c>
    </row>
    <row r="41" customFormat="false" ht="13.2" hidden="false" customHeight="false" outlineLevel="0" collapsed="false">
      <c r="A41" s="44" t="e">
        <f aca="false">#NAME!()</f>
        <v>#NAME?</v>
      </c>
      <c r="C41" s="44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4:32:06Z</dcterms:created>
  <dc:creator>微软中国</dc:creator>
  <dc:description/>
  <dc:language>en-US</dc:language>
  <cp:lastModifiedBy>lenovo</cp:lastModifiedBy>
  <dcterms:modified xsi:type="dcterms:W3CDTF">2013-12-03T08:14:42Z</dcterms:modified>
  <cp:revision>0</cp:revision>
  <dc:subject/>
  <dc:title/>
</cp:coreProperties>
</file>