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s>
  <definedNames>
    <definedName function="false" hidden="true" localSheetId="0" name="_xlnm._FilterDatabase" vbProcedure="false">项目!$A$4:$K$16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0" uniqueCount="3963">
  <si>
    <r>
      <rPr>
        <sz val="16"/>
        <rFont val="Noto Sans"/>
        <family val="2"/>
      </rPr>
      <t xml:space="preserve">附件</t>
    </r>
    <r>
      <rPr>
        <sz val="16"/>
        <rFont val="宋体"/>
        <family val="0"/>
        <charset val="134"/>
      </rPr>
      <t xml:space="preserve">1</t>
    </r>
  </si>
  <si>
    <r>
      <rPr>
        <b val="true"/>
        <sz val="20"/>
        <rFont val="宋体"/>
        <family val="0"/>
        <charset val="134"/>
      </rPr>
      <t xml:space="preserve">2018</t>
    </r>
    <r>
      <rPr>
        <b val="true"/>
        <sz val="20"/>
        <rFont val="Noto Sans"/>
        <family val="2"/>
      </rPr>
      <t xml:space="preserve">年湖北省科技计划项目验收清单</t>
    </r>
  </si>
  <si>
    <t xml:space="preserve">序号</t>
  </si>
  <si>
    <t xml:space="preserve">项目编号</t>
  </si>
  <si>
    <t xml:space="preserve">项目名称</t>
  </si>
  <si>
    <t xml:space="preserve">承担单位</t>
  </si>
  <si>
    <t xml:space="preserve">省拨经费</t>
  </si>
  <si>
    <t xml:space="preserve">计划类别</t>
  </si>
  <si>
    <t xml:space="preserve">验收
方式</t>
  </si>
  <si>
    <t xml:space="preserve">立项份</t>
  </si>
  <si>
    <t xml:space="preserve">2014AAA003</t>
  </si>
  <si>
    <t xml:space="preserve">高灵活度多轴商用车创新悬架及转向系统关键技术研究</t>
  </si>
  <si>
    <t xml:space="preserve">东风商用车有限公司</t>
  </si>
  <si>
    <t xml:space="preserve">重大科技创新计划关键技术研发类</t>
  </si>
  <si>
    <t xml:space="preserve">现场</t>
  </si>
  <si>
    <t xml:space="preserve">2014AAA007</t>
  </si>
  <si>
    <t xml:space="preserve">基于开放式数控系统的机床动态补偿技术研究</t>
  </si>
  <si>
    <t xml:space="preserve">华中科技大学</t>
  </si>
  <si>
    <t xml:space="preserve">2014AAA019</t>
  </si>
  <si>
    <t xml:space="preserve">飞机除冰车高性能蒸汽射流除冰系统关键技术研究</t>
  </si>
  <si>
    <t xml:space="preserve">湖北省专用汽车研究院</t>
  </si>
  <si>
    <t xml:space="preserve">2014BAA012</t>
  </si>
  <si>
    <t xml:space="preserve">汽车覆盖件高性能镶块模具精密制造技术研发</t>
  </si>
  <si>
    <t xml:space="preserve">武汉理工大学</t>
  </si>
  <si>
    <t xml:space="preserve">科技支撑计划重点新产品新工艺研究类</t>
  </si>
  <si>
    <t xml:space="preserve">结题</t>
  </si>
  <si>
    <t xml:space="preserve">2014BAA014</t>
  </si>
  <si>
    <t xml:space="preserve">汽车超高强度钢板热冲压成形关键工艺研究及应用</t>
  </si>
  <si>
    <t xml:space="preserve">东风（武汉）实业有限公司</t>
  </si>
  <si>
    <t xml:space="preserve">2014BAA032</t>
  </si>
  <si>
    <t xml:space="preserve">数字化协同设计与制造管理平台共性关键技术研发与应用示范</t>
  </si>
  <si>
    <t xml:space="preserve">2014BAA038</t>
  </si>
  <si>
    <r>
      <rPr>
        <sz val="10"/>
        <rFont val="Noto Sans"/>
        <family val="2"/>
      </rPr>
      <t xml:space="preserve">新能源汽车制动能量回收</t>
    </r>
    <r>
      <rPr>
        <sz val="10"/>
        <rFont val="宋体"/>
        <family val="0"/>
        <charset val="134"/>
      </rPr>
      <t xml:space="preserve">EABS</t>
    </r>
    <r>
      <rPr>
        <sz val="10"/>
        <rFont val="Noto Sans"/>
        <family val="2"/>
      </rPr>
      <t xml:space="preserve">系统研究与开发</t>
    </r>
  </si>
  <si>
    <t xml:space="preserve">武汉元丰汽车电控系统有限公司</t>
  </si>
  <si>
    <t xml:space="preserve">2014BAA043</t>
  </si>
  <si>
    <r>
      <rPr>
        <sz val="10"/>
        <rFont val="Noto Sans"/>
        <family val="2"/>
      </rPr>
      <t xml:space="preserve">基于微滴喷射的</t>
    </r>
    <r>
      <rPr>
        <sz val="10"/>
        <rFont val="宋体"/>
        <family val="0"/>
        <charset val="134"/>
      </rPr>
      <t xml:space="preserve">3D</t>
    </r>
    <r>
      <rPr>
        <sz val="10"/>
        <rFont val="Noto Sans"/>
        <family val="2"/>
      </rPr>
      <t xml:space="preserve">打印装备研究</t>
    </r>
  </si>
  <si>
    <t xml:space="preserve">襄阳华中科技大学先进制造工程研究院</t>
  </si>
  <si>
    <t xml:space="preserve">2014BAA097</t>
  </si>
  <si>
    <t xml:space="preserve">高品质特殊钢的脱硫新工艺研究与应用</t>
  </si>
  <si>
    <t xml:space="preserve">武汉科技大学</t>
  </si>
  <si>
    <t xml:space="preserve">2014BAA122</t>
  </si>
  <si>
    <t xml:space="preserve">湖北地区轻钢轻质砼组合结构房屋关键技术研究与示范</t>
  </si>
  <si>
    <t xml:space="preserve">湖北源盛钢构有限公司</t>
  </si>
  <si>
    <t xml:space="preserve">2014BAA145</t>
  </si>
  <si>
    <r>
      <rPr>
        <sz val="10"/>
        <rFont val="Noto Sans"/>
        <family val="2"/>
      </rPr>
      <t xml:space="preserve">大功率</t>
    </r>
    <r>
      <rPr>
        <sz val="10"/>
        <rFont val="宋体"/>
        <family val="0"/>
        <charset val="134"/>
      </rPr>
      <t xml:space="preserve">LED</t>
    </r>
    <r>
      <rPr>
        <sz val="10"/>
        <rFont val="Noto Sans"/>
        <family val="2"/>
      </rPr>
      <t xml:space="preserve">高杆灯及其光引擎模块技术研发</t>
    </r>
  </si>
  <si>
    <t xml:space="preserve">湖北申安照明科技有限公司</t>
  </si>
  <si>
    <t xml:space="preserve">2014BAA146</t>
  </si>
  <si>
    <t xml:space="preserve">基于车联网的物流车辆协同监管关键技术研发及应用示范</t>
  </si>
  <si>
    <t xml:space="preserve">2014BAA153</t>
  </si>
  <si>
    <t xml:space="preserve">公共服务中的室内外一体化定位关键技术研究与示范</t>
  </si>
  <si>
    <t xml:space="preserve">武汉大学</t>
  </si>
  <si>
    <t xml:space="preserve">2014BAA271</t>
  </si>
  <si>
    <t xml:space="preserve">柴油机高压共轨系统先进制造技术研发</t>
  </si>
  <si>
    <t xml:space="preserve">武汉东方骏驰精密制造有限公司</t>
  </si>
  <si>
    <t xml:space="preserve">2014BCH270</t>
  </si>
  <si>
    <t xml:space="preserve">基于云计算的移动增强现实博物馆文物展览关键技术研究</t>
  </si>
  <si>
    <t xml:space="preserve">亿维达信息科技有限公司</t>
  </si>
  <si>
    <t xml:space="preserve">2015AAA002</t>
  </si>
  <si>
    <t xml:space="preserve">舰船用非线性纵倾侧倾多叶片转子五轴联动数控加工技术关键技术研发</t>
  </si>
  <si>
    <t xml:space="preserve">2015AAA004</t>
  </si>
  <si>
    <t xml:space="preserve">重型钢构窄间隙智能焊接机器人关键技术研究</t>
  </si>
  <si>
    <t xml:space="preserve">湖北鸿路钢结构有限公司</t>
  </si>
  <si>
    <t xml:space="preserve">2015AAA005</t>
  </si>
  <si>
    <t xml:space="preserve">高性能汽车轴承精锻精轧控形控性关键技术研发与应用</t>
  </si>
  <si>
    <t xml:space="preserve">黄石哈特贝尔精密锻造有限公司</t>
  </si>
  <si>
    <t xml:space="preserve">2015AAA006</t>
  </si>
  <si>
    <r>
      <rPr>
        <sz val="10"/>
        <rFont val="宋体"/>
        <family val="0"/>
        <charset val="134"/>
      </rPr>
      <t xml:space="preserve">40G</t>
    </r>
    <r>
      <rPr>
        <sz val="10"/>
        <rFont val="Noto Sans"/>
        <family val="2"/>
      </rPr>
      <t xml:space="preserve">堆叠光接入网用光收发模块关键技术研究</t>
    </r>
  </si>
  <si>
    <t xml:space="preserve">武汉电信器件有限公司</t>
  </si>
  <si>
    <t xml:space="preserve">2015AAA013</t>
  </si>
  <si>
    <t xml:space="preserve">基于云计算的监控视频大数据智能分析与检索关键技术研发及应用</t>
  </si>
  <si>
    <t xml:space="preserve">2015AAA014</t>
  </si>
  <si>
    <t xml:space="preserve">大规模废金属智能高效破碎与精确分选技术及装备</t>
  </si>
  <si>
    <t xml:space="preserve">湖北力帝机床股份有限公司</t>
  </si>
  <si>
    <t xml:space="preserve">2015AAA018</t>
  </si>
  <si>
    <t xml:space="preserve">下一代光通信网络用光芯片及器件关键技术研发</t>
  </si>
  <si>
    <t xml:space="preserve">武汉华工正源光子技术有限公司</t>
  </si>
  <si>
    <t xml:space="preserve">2015AAA022</t>
  </si>
  <si>
    <t xml:space="preserve">大容量锂电池能量管理系统关键技术研发</t>
  </si>
  <si>
    <t xml:space="preserve">中国船舶重工集团公司第七一九研究所</t>
  </si>
  <si>
    <t xml:space="preserve">2015AAA027</t>
  </si>
  <si>
    <t xml:space="preserve">高性能微孔聚氨酯材料的研发</t>
  </si>
  <si>
    <t xml:space="preserve">湖北祥源新材科技有限公司</t>
  </si>
  <si>
    <t xml:space="preserve">2015AAA028</t>
  </si>
  <si>
    <r>
      <rPr>
        <sz val="10"/>
        <rFont val="宋体"/>
        <family val="0"/>
        <charset val="134"/>
      </rPr>
      <t xml:space="preserve">12</t>
    </r>
    <r>
      <rPr>
        <sz val="10"/>
        <rFont val="Noto Sans"/>
        <family val="2"/>
      </rPr>
      <t xml:space="preserve">吋异质晶圆三维集成工艺研究与开发</t>
    </r>
  </si>
  <si>
    <t xml:space="preserve">武汉新芯集成电路制造有限公司</t>
  </si>
  <si>
    <t xml:space="preserve">2015BAA005</t>
  </si>
  <si>
    <t xml:space="preserve">智能播撒无人机研发及应用</t>
  </si>
  <si>
    <t xml:space="preserve">襄阳宏伟航空器有限责任公司</t>
  </si>
  <si>
    <t xml:space="preserve">科技支撑计划研发与示范类</t>
  </si>
  <si>
    <t xml:space="preserve">2015BAA015</t>
  </si>
  <si>
    <t xml:space="preserve">带尖角制件小塌角精冲工艺与模具技术研发</t>
  </si>
  <si>
    <t xml:space="preserve">2015BAA018</t>
  </si>
  <si>
    <t xml:space="preserve">变电站巡检维护一体化机器人系统研发</t>
  </si>
  <si>
    <t xml:space="preserve">2015BAA021</t>
  </si>
  <si>
    <t xml:space="preserve">六自由度重载精密姿态调整系统研发</t>
  </si>
  <si>
    <t xml:space="preserve">武汉穆特科技有限公司</t>
  </si>
  <si>
    <t xml:space="preserve">2015BAA023</t>
  </si>
  <si>
    <t xml:space="preserve">连铸结晶器智能加渣装置研发与示范</t>
  </si>
  <si>
    <t xml:space="preserve">2015BAA026</t>
  </si>
  <si>
    <t xml:space="preserve">智能机器人的实时视觉传感与检测系统研发</t>
  </si>
  <si>
    <t xml:space="preserve">2015BAA031</t>
  </si>
  <si>
    <r>
      <rPr>
        <sz val="10"/>
        <rFont val="Noto Sans"/>
        <family val="2"/>
      </rPr>
      <t xml:space="preserve">基于</t>
    </r>
    <r>
      <rPr>
        <sz val="10"/>
        <rFont val="宋体"/>
        <family val="0"/>
        <charset val="134"/>
      </rPr>
      <t xml:space="preserve">3D</t>
    </r>
    <r>
      <rPr>
        <sz val="10"/>
        <rFont val="Noto Sans"/>
        <family val="2"/>
      </rPr>
      <t xml:space="preserve">打印的个性化脂肪干细胞水凝胶支架的研发及应用</t>
    </r>
  </si>
  <si>
    <t xml:space="preserve">2015BAA046</t>
  </si>
  <si>
    <t xml:space="preserve">大型特种商用车多桥主动转向装置及集成控制关键技术研发</t>
  </si>
  <si>
    <t xml:space="preserve">湖北汽车工业学院</t>
  </si>
  <si>
    <t xml:space="preserve">2015BAA049</t>
  </si>
  <si>
    <t xml:space="preserve">永磁同步轮毂电机性能软测量技术研究及平台建设</t>
  </si>
  <si>
    <t xml:space="preserve">东风（十堰）特种商用车有限公司</t>
  </si>
  <si>
    <t xml:space="preserve">2015BAA055</t>
  </si>
  <si>
    <t xml:space="preserve">水泥制造过程生产能源管控系统的优化研究</t>
  </si>
  <si>
    <t xml:space="preserve">华新水泥股份有限公司</t>
  </si>
  <si>
    <t xml:space="preserve">2015BAA059</t>
  </si>
  <si>
    <t xml:space="preserve">高压无气涂装模拟仿真系统研制 </t>
  </si>
  <si>
    <t xml:space="preserve">武汉船舶职业技术学院</t>
  </si>
  <si>
    <t xml:space="preserve">2015BAA063</t>
  </si>
  <si>
    <t xml:space="preserve">面向产业链的协同产品开发及制造过程管理关键技术研究</t>
  </si>
  <si>
    <t xml:space="preserve">中材节能（武汉）有限公司</t>
  </si>
  <si>
    <t xml:space="preserve">2015BAA072</t>
  </si>
  <si>
    <t xml:space="preserve">基于语义的数字内容管理及分析平台研发</t>
  </si>
  <si>
    <t xml:space="preserve">2015BAA073</t>
  </si>
  <si>
    <t xml:space="preserve">移动激光通信系统研发</t>
  </si>
  <si>
    <t xml:space="preserve">2015BAA082</t>
  </si>
  <si>
    <t xml:space="preserve">网络化嵌入式高性能图像处理与仿真平台研发</t>
  </si>
  <si>
    <t xml:space="preserve">湖北第二师范学院</t>
  </si>
  <si>
    <t xml:space="preserve">2015BAA083</t>
  </si>
  <si>
    <t xml:space="preserve">海底管线钢用药芯焊丝的研制</t>
  </si>
  <si>
    <t xml:space="preserve">2015BAA084</t>
  </si>
  <si>
    <t xml:space="preserve">基于纳微米效应的长寿命混凝土表面强化材料的设计及应用</t>
  </si>
  <si>
    <t xml:space="preserve">2015BAA085</t>
  </si>
  <si>
    <r>
      <rPr>
        <sz val="10"/>
        <rFont val="Noto Sans"/>
        <family val="2"/>
      </rPr>
      <t xml:space="preserve">空心铁氧体</t>
    </r>
    <r>
      <rPr>
        <sz val="10"/>
        <rFont val="宋体"/>
        <family val="0"/>
        <charset val="134"/>
      </rPr>
      <t xml:space="preserve">/</t>
    </r>
    <r>
      <rPr>
        <sz val="10"/>
        <rFont val="Noto Sans"/>
        <family val="2"/>
      </rPr>
      <t xml:space="preserve">体温形状记忆聚氨酯功能型血管栓塞纳米复合材料的研发</t>
    </r>
  </si>
  <si>
    <t xml:space="preserve">2015BAA089</t>
  </si>
  <si>
    <r>
      <rPr>
        <sz val="10"/>
        <rFont val="Noto Sans"/>
        <family val="2"/>
      </rPr>
      <t xml:space="preserve">高性能</t>
    </r>
    <r>
      <rPr>
        <sz val="10"/>
        <rFont val="宋体"/>
        <family val="0"/>
        <charset val="134"/>
      </rPr>
      <t xml:space="preserve">PC/PBT</t>
    </r>
    <r>
      <rPr>
        <sz val="10"/>
        <rFont val="Noto Sans"/>
        <family val="2"/>
      </rPr>
      <t xml:space="preserve">合金的研究与开发应用</t>
    </r>
  </si>
  <si>
    <t xml:space="preserve">华烁科技股份有限公司</t>
  </si>
  <si>
    <t xml:space="preserve">2015BAA092</t>
  </si>
  <si>
    <r>
      <rPr>
        <sz val="10"/>
        <rFont val="Noto Sans"/>
        <family val="2"/>
      </rPr>
      <t xml:space="preserve">高抗裂致密匀质混凝土桥面板材料设计与制备及在钢</t>
    </r>
    <r>
      <rPr>
        <sz val="10"/>
        <rFont val="宋体"/>
        <family val="0"/>
        <charset val="134"/>
      </rPr>
      <t xml:space="preserve">-</t>
    </r>
    <r>
      <rPr>
        <sz val="10"/>
        <rFont val="Noto Sans"/>
        <family val="2"/>
      </rPr>
      <t xml:space="preserve">混组合桥梁中应用研究</t>
    </r>
  </si>
  <si>
    <t xml:space="preserve">2015BAA093</t>
  </si>
  <si>
    <t xml:space="preserve">具有双高特性的复合膜电极材料制备研究</t>
  </si>
  <si>
    <t xml:space="preserve">武汉工程大学</t>
  </si>
  <si>
    <t xml:space="preserve">2015BAA095</t>
  </si>
  <si>
    <t xml:space="preserve">氯醇橡胶新型催化体系及聚合工艺关键技术研究</t>
  </si>
  <si>
    <t xml:space="preserve">中南民族大学</t>
  </si>
  <si>
    <t xml:space="preserve">2015BAA096</t>
  </si>
  <si>
    <r>
      <rPr>
        <sz val="10"/>
        <rFont val="Noto Sans"/>
        <family val="2"/>
      </rPr>
      <t xml:space="preserve">高折射率大功率</t>
    </r>
    <r>
      <rPr>
        <sz val="10"/>
        <rFont val="宋体"/>
        <family val="0"/>
        <charset val="134"/>
      </rPr>
      <t xml:space="preserve">LED</t>
    </r>
    <r>
      <rPr>
        <sz val="10"/>
        <rFont val="Noto Sans"/>
        <family val="2"/>
      </rPr>
      <t xml:space="preserve">封装胶的研发及产业化</t>
    </r>
  </si>
  <si>
    <t xml:space="preserve">华中师范大学</t>
  </si>
  <si>
    <t xml:space="preserve">2015BAA097</t>
  </si>
  <si>
    <t xml:space="preserve">特种辐射防护新材料研究及技术开发</t>
  </si>
  <si>
    <t xml:space="preserve">中国人民解放军广州军区武汉总医院</t>
  </si>
  <si>
    <t xml:space="preserve">2015BAA100</t>
  </si>
  <si>
    <t xml:space="preserve">高性能石墨制品及节能保温建材产品的研发</t>
  </si>
  <si>
    <t xml:space="preserve">武汉轻工大学</t>
  </si>
  <si>
    <t xml:space="preserve">2015BAA104</t>
  </si>
  <si>
    <r>
      <rPr>
        <sz val="10"/>
        <rFont val="Noto Sans"/>
        <family val="2"/>
      </rPr>
      <t xml:space="preserve">适用于</t>
    </r>
    <r>
      <rPr>
        <sz val="10"/>
        <rFont val="宋体"/>
        <family val="0"/>
        <charset val="134"/>
      </rPr>
      <t xml:space="preserve">LED</t>
    </r>
    <r>
      <rPr>
        <sz val="10"/>
        <rFont val="Noto Sans"/>
        <family val="2"/>
      </rPr>
      <t xml:space="preserve">倒装</t>
    </r>
    <r>
      <rPr>
        <sz val="10"/>
        <rFont val="宋体"/>
        <family val="0"/>
        <charset val="134"/>
      </rPr>
      <t xml:space="preserve">/</t>
    </r>
    <r>
      <rPr>
        <sz val="10"/>
        <rFont val="Noto Sans"/>
        <family val="2"/>
      </rPr>
      <t xml:space="preserve">共晶封装的陶瓷基板关键技术研发与中试</t>
    </r>
  </si>
  <si>
    <t xml:space="preserve">2015BAA105</t>
  </si>
  <si>
    <r>
      <rPr>
        <sz val="10"/>
        <rFont val="Noto Sans"/>
        <family val="2"/>
      </rPr>
      <t xml:space="preserve">低光衰高光效白光</t>
    </r>
    <r>
      <rPr>
        <sz val="10"/>
        <rFont val="宋体"/>
        <family val="0"/>
        <charset val="134"/>
      </rPr>
      <t xml:space="preserve">LED</t>
    </r>
    <r>
      <rPr>
        <sz val="10"/>
        <rFont val="Noto Sans"/>
        <family val="2"/>
      </rPr>
      <t xml:space="preserve">灯具的研制及产业化关键技术</t>
    </r>
  </si>
  <si>
    <t xml:space="preserve">2015BAA107</t>
  </si>
  <si>
    <t xml:space="preserve">新型高效蓄热装置关键技术研发与应用</t>
  </si>
  <si>
    <t xml:space="preserve">2015BAA108</t>
  </si>
  <si>
    <t xml:space="preserve">石油压裂开采用超低密度支撑剂的研发及中试</t>
  </si>
  <si>
    <t xml:space="preserve">中国地质大学（武汉）</t>
  </si>
  <si>
    <t xml:space="preserve">2015BAA109</t>
  </si>
  <si>
    <r>
      <rPr>
        <sz val="10"/>
        <rFont val="Noto Sans"/>
        <family val="2"/>
      </rPr>
      <t xml:space="preserve">户用即插即用式光伏</t>
    </r>
    <r>
      <rPr>
        <sz val="10"/>
        <rFont val="宋体"/>
        <family val="0"/>
        <charset val="134"/>
      </rPr>
      <t xml:space="preserve">-</t>
    </r>
    <r>
      <rPr>
        <sz val="10"/>
        <rFont val="Noto Sans"/>
        <family val="2"/>
      </rPr>
      <t xml:space="preserve">储能并网系统研发</t>
    </r>
  </si>
  <si>
    <t xml:space="preserve">2015BAA110</t>
  </si>
  <si>
    <t xml:space="preserve">高效智能一体化太阳能户用供电系统研究与开发</t>
  </si>
  <si>
    <t xml:space="preserve">国网湖北省电力公司</t>
  </si>
  <si>
    <t xml:space="preserve">2015BAA111</t>
  </si>
  <si>
    <t xml:space="preserve">太阳能中温空调系统研究与应用</t>
  </si>
  <si>
    <t xml:space="preserve">黄冈师范学院</t>
  </si>
  <si>
    <t xml:space="preserve">2015BAA112</t>
  </si>
  <si>
    <t xml:space="preserve">基于全厚度车辙试验的沥青路面车辙预估技术的开发与应用示范</t>
  </si>
  <si>
    <t xml:space="preserve">2015BAA118</t>
  </si>
  <si>
    <r>
      <rPr>
        <sz val="10"/>
        <rFont val="宋体"/>
        <family val="0"/>
        <charset val="134"/>
      </rPr>
      <t xml:space="preserve">VanConnect--</t>
    </r>
    <r>
      <rPr>
        <sz val="10"/>
        <rFont val="Noto Sans"/>
        <family val="2"/>
      </rPr>
      <t xml:space="preserve">基于物联网</t>
    </r>
    <r>
      <rPr>
        <sz val="10"/>
        <rFont val="宋体"/>
        <family val="0"/>
        <charset val="134"/>
      </rPr>
      <t xml:space="preserve">P2P</t>
    </r>
    <r>
      <rPr>
        <sz val="10"/>
        <rFont val="Noto Sans"/>
        <family val="2"/>
      </rPr>
      <t xml:space="preserve">技术的智能家居中间件系统研发</t>
    </r>
  </si>
  <si>
    <t xml:space="preserve">湖北工业大学</t>
  </si>
  <si>
    <t xml:space="preserve">2015BAA127</t>
  </si>
  <si>
    <t xml:space="preserve">面向高新技术企业的专利检索与内容分析服务研发</t>
  </si>
  <si>
    <t xml:space="preserve">2015BAA131</t>
  </si>
  <si>
    <t xml:space="preserve">汽车供应链协同管理系统研发</t>
  </si>
  <si>
    <t xml:space="preserve">湖北物资流通技术研究所</t>
  </si>
  <si>
    <t xml:space="preserve">2015BAA215</t>
  </si>
  <si>
    <t xml:space="preserve">高效真空储能太阳能热水系统关键技术研发</t>
  </si>
  <si>
    <t xml:space="preserve">湖北长耀明太阳能股份有限公司</t>
  </si>
  <si>
    <t xml:space="preserve">2015BAD013</t>
  </si>
  <si>
    <t xml:space="preserve">夷陵区农林企业生产技术和信息网络运用平台建设示范</t>
  </si>
  <si>
    <t xml:space="preserve">宜昌汇智先科生产力促进中心有限公司</t>
  </si>
  <si>
    <t xml:space="preserve">科技支撑计划生产力促进中心项目</t>
  </si>
  <si>
    <t xml:space="preserve">2016AAA001</t>
  </si>
  <si>
    <r>
      <rPr>
        <sz val="10"/>
        <rFont val="宋体"/>
        <family val="0"/>
        <charset val="134"/>
      </rPr>
      <t xml:space="preserve">20kW </t>
    </r>
    <r>
      <rPr>
        <sz val="10"/>
        <rFont val="Noto Sans"/>
        <family val="2"/>
      </rPr>
      <t xml:space="preserve">光纤激光器及其核心器件研发</t>
    </r>
  </si>
  <si>
    <t xml:space="preserve">武汉锐科光纤激光器技术有限责任公司</t>
  </si>
  <si>
    <t xml:space="preserve">技术创新专项重大项目</t>
  </si>
  <si>
    <t xml:space="preserve">2016AAA002</t>
  </si>
  <si>
    <t xml:space="preserve">氢能源安全应用的氢气传感器件研发</t>
  </si>
  <si>
    <t xml:space="preserve">湖北大学</t>
  </si>
  <si>
    <t xml:space="preserve">2016AAA003</t>
  </si>
  <si>
    <r>
      <rPr>
        <sz val="10"/>
        <rFont val="Noto Sans"/>
        <family val="2"/>
      </rPr>
      <t xml:space="preserve">大容量光通信连接器</t>
    </r>
    <r>
      <rPr>
        <sz val="10"/>
        <rFont val="宋体"/>
        <family val="0"/>
        <charset val="134"/>
      </rPr>
      <t xml:space="preserve">MTP/MPO</t>
    </r>
    <r>
      <rPr>
        <sz val="10"/>
        <rFont val="Noto Sans"/>
        <family val="2"/>
      </rPr>
      <t xml:space="preserve">的光纤免抛光激光切割技术研究</t>
    </r>
  </si>
  <si>
    <t xml:space="preserve">武汉凌云光电科技有限责任公司</t>
  </si>
  <si>
    <t xml:space="preserve">2016AAA004</t>
  </si>
  <si>
    <t xml:space="preserve">飞秒激光对脆硬材料的精细加工技术与系统</t>
  </si>
  <si>
    <t xml:space="preserve">2016AAA005</t>
  </si>
  <si>
    <t xml:space="preserve">数据通信用高速光电子器件及模块关键技术研究</t>
  </si>
  <si>
    <t xml:space="preserve">武汉光迅科技股份有限公司</t>
  </si>
  <si>
    <t xml:space="preserve">2016AAA006</t>
  </si>
  <si>
    <t xml:space="preserve">基于相干时分复用的光纤周界入侵报警系统关键技术</t>
  </si>
  <si>
    <t xml:space="preserve">武汉理工光科股份有限公司</t>
  </si>
  <si>
    <t xml:space="preserve">2016AAA009</t>
  </si>
  <si>
    <r>
      <rPr>
        <sz val="10"/>
        <rFont val="宋体"/>
        <family val="0"/>
        <charset val="134"/>
      </rPr>
      <t xml:space="preserve">TFT-LCD</t>
    </r>
    <r>
      <rPr>
        <sz val="10"/>
        <rFont val="Noto Sans"/>
        <family val="2"/>
      </rPr>
      <t xml:space="preserve">光学自动检测装备研发</t>
    </r>
  </si>
  <si>
    <t xml:space="preserve">2016AAA010</t>
  </si>
  <si>
    <t xml:space="preserve">液晶基多模控光高端红外焦平面光电成像器件关键技术</t>
  </si>
  <si>
    <t xml:space="preserve">2016AAA011</t>
  </si>
  <si>
    <t xml:space="preserve">基于Ⅱ类超晶格技术的中波制冷红外探测器研制</t>
  </si>
  <si>
    <t xml:space="preserve">武汉高德红外股份有限公司</t>
  </si>
  <si>
    <t xml:space="preserve">2016AAA012</t>
  </si>
  <si>
    <r>
      <rPr>
        <sz val="10"/>
        <rFont val="Noto Sans"/>
        <family val="2"/>
      </rPr>
      <t xml:space="preserve">超低成本</t>
    </r>
    <r>
      <rPr>
        <sz val="10"/>
        <rFont val="宋体"/>
        <family val="0"/>
        <charset val="134"/>
      </rPr>
      <t xml:space="preserve">100G</t>
    </r>
    <r>
      <rPr>
        <sz val="10"/>
        <rFont val="Noto Sans"/>
        <family val="2"/>
      </rPr>
      <t xml:space="preserve">城域网光传输系统的研究</t>
    </r>
  </si>
  <si>
    <t xml:space="preserve">武汉邮电科学研究院</t>
  </si>
  <si>
    <t xml:space="preserve">2016AAA013</t>
  </si>
  <si>
    <r>
      <rPr>
        <sz val="10"/>
        <rFont val="宋体"/>
        <family val="0"/>
        <charset val="134"/>
      </rPr>
      <t xml:space="preserve">100G QSFP28 SR4</t>
    </r>
    <r>
      <rPr>
        <sz val="10"/>
        <rFont val="Noto Sans"/>
        <family val="2"/>
      </rPr>
      <t xml:space="preserve">光收发合一模块</t>
    </r>
  </si>
  <si>
    <t xml:space="preserve">2016AAA014</t>
  </si>
  <si>
    <t xml:space="preserve">用于输配电线路安全监控的特种光纤分布式温度传感系统</t>
  </si>
  <si>
    <t xml:space="preserve">长飞光纤光缆股份有限公司</t>
  </si>
  <si>
    <t xml:space="preserve">2016AAA015</t>
  </si>
  <si>
    <t xml:space="preserve">安防监控音视频信息处理关键技术研究</t>
  </si>
  <si>
    <t xml:space="preserve">2016AAA016</t>
  </si>
  <si>
    <t xml:space="preserve">工业物联网驱动的车间制造服务动态优化技术与应用研究</t>
  </si>
  <si>
    <t xml:space="preserve">2016AAA017</t>
  </si>
  <si>
    <t xml:space="preserve">基于数字广播电视网的无人机监控系统研究</t>
  </si>
  <si>
    <t xml:space="preserve">2016AAA018</t>
  </si>
  <si>
    <t xml:space="preserve">开放式地理空间信息云服务关键技术研究与示范</t>
  </si>
  <si>
    <t xml:space="preserve">2016AAA019</t>
  </si>
  <si>
    <t xml:space="preserve">工业及生活废水深度处理再利用纳米纤维基膜处理技术及装置的开发</t>
  </si>
  <si>
    <t xml:space="preserve">武汉纺织大学</t>
  </si>
  <si>
    <t xml:space="preserve">2016AAA020</t>
  </si>
  <si>
    <t xml:space="preserve">环保型快速降解钻井液技术研究</t>
  </si>
  <si>
    <t xml:space="preserve">湖北汉科新技术股份有限公司</t>
  </si>
  <si>
    <t xml:space="preserve">2016AAA022</t>
  </si>
  <si>
    <t xml:space="preserve">海洋工程高端装备用高性能焊接材料的研发与产业化</t>
  </si>
  <si>
    <t xml:space="preserve">2016AAA023</t>
  </si>
  <si>
    <t xml:space="preserve">环境友好型路面材料制备与路面降噪技术研究</t>
  </si>
  <si>
    <t xml:space="preserve">2016AAA024</t>
  </si>
  <si>
    <t xml:space="preserve">高功能纳米纤维复合纱线及其纺织品的高端制造与装备研发</t>
  </si>
  <si>
    <t xml:space="preserve">2016AAA025</t>
  </si>
  <si>
    <t xml:space="preserve">碳纤维增强复合材料加固与阴极保护钢筋混凝土柱一体化设计方法</t>
  </si>
  <si>
    <t xml:space="preserve">2016AAA026</t>
  </si>
  <si>
    <t xml:space="preserve">高硅电工钢薄带制造新技术及产品应用</t>
  </si>
  <si>
    <t xml:space="preserve">2016AAA027</t>
  </si>
  <si>
    <t xml:space="preserve">高纯度大规格电熔石英材料制备技术研究</t>
  </si>
  <si>
    <t xml:space="preserve">湖北省菲利华石英玻璃股份有限公司</t>
  </si>
  <si>
    <t xml:space="preserve">2016AAA028</t>
  </si>
  <si>
    <t xml:space="preserve">水性汽车防腐涂料的研发及产业化</t>
  </si>
  <si>
    <t xml:space="preserve">2016AAA029</t>
  </si>
  <si>
    <t xml:space="preserve">高强度硫系红外玻璃研制</t>
  </si>
  <si>
    <t xml:space="preserve">湖北新华光信息材料有限公司</t>
  </si>
  <si>
    <t xml:space="preserve">2016AAA030</t>
  </si>
  <si>
    <t xml:space="preserve">基于非富勒烯三维受体材料的大面积高效太阳能电池的研究开发</t>
  </si>
  <si>
    <t xml:space="preserve">2016AAA031</t>
  </si>
  <si>
    <r>
      <rPr>
        <sz val="10"/>
        <rFont val="Noto Sans"/>
        <family val="2"/>
      </rPr>
      <t xml:space="preserve">新型宽禁带</t>
    </r>
    <r>
      <rPr>
        <sz val="10"/>
        <rFont val="宋体"/>
        <family val="0"/>
        <charset val="134"/>
      </rPr>
      <t xml:space="preserve">ZnO</t>
    </r>
    <r>
      <rPr>
        <sz val="10"/>
        <rFont val="Noto Sans"/>
        <family val="2"/>
      </rPr>
      <t xml:space="preserve">基多元合金半导体材料及其光电器件应用开发</t>
    </r>
  </si>
  <si>
    <t xml:space="preserve">2016AAA032</t>
  </si>
  <si>
    <t xml:space="preserve">超薄玻璃强化与精密加工关键技术研究</t>
  </si>
  <si>
    <t xml:space="preserve">湖北三峡新型建材股份有限公司</t>
  </si>
  <si>
    <t xml:space="preserve">2016AAA033</t>
  </si>
  <si>
    <t xml:space="preserve">环境友好型路面降噪技术及材料研究</t>
  </si>
  <si>
    <t xml:space="preserve">湖北国创高新材料股份有限公司</t>
  </si>
  <si>
    <t xml:space="preserve">2016AAA034</t>
  </si>
  <si>
    <t xml:space="preserve">太阳能电池板专用纳米复合自洁涂料规模化制备技术及产业化</t>
  </si>
  <si>
    <t xml:space="preserve">2016AAA035</t>
  </si>
  <si>
    <t xml:space="preserve">高效多晶硅片规模化生产关键工艺技术研发</t>
  </si>
  <si>
    <t xml:space="preserve">宜昌南玻硅材料有限公司</t>
  </si>
  <si>
    <t xml:space="preserve">2016AAA036</t>
  </si>
  <si>
    <t xml:space="preserve">新型轻量化锯片基体及关键技术研发</t>
  </si>
  <si>
    <t xml:space="preserve">黑旋风锯业股份有限公司</t>
  </si>
  <si>
    <t xml:space="preserve">2016AAA037</t>
  </si>
  <si>
    <t xml:space="preserve">纳米纤维素制备及应用关键技术研究</t>
  </si>
  <si>
    <t xml:space="preserve">湖北金汉江精制棉有限公司</t>
  </si>
  <si>
    <t xml:space="preserve">2016AAA038</t>
  </si>
  <si>
    <t xml:space="preserve">低成本液态金属电池智能电网储能技术研发</t>
  </si>
  <si>
    <t xml:space="preserve">2016AAA039</t>
  </si>
  <si>
    <t xml:space="preserve">智能变电站电力巡检机器人研制与开发应用</t>
  </si>
  <si>
    <t xml:space="preserve">2016AAA040</t>
  </si>
  <si>
    <t xml:space="preserve">分布式光伏供电与用能系统关键技术研究</t>
  </si>
  <si>
    <t xml:space="preserve">三峡大学</t>
  </si>
  <si>
    <t xml:space="preserve">2016AAA041</t>
  </si>
  <si>
    <t xml:space="preserve">大尺寸半透明钙钛矿薄膜太阳能电池的印刷制备</t>
  </si>
  <si>
    <t xml:space="preserve">2016AAA042</t>
  </si>
  <si>
    <r>
      <rPr>
        <sz val="10"/>
        <color rgb="FF000000"/>
        <rFont val="Noto Sans"/>
        <family val="2"/>
      </rPr>
      <t xml:space="preserve">基于</t>
    </r>
    <r>
      <rPr>
        <sz val="10"/>
        <color rgb="FF000000"/>
        <rFont val="宋体"/>
        <family val="0"/>
        <charset val="134"/>
      </rPr>
      <t xml:space="preserve">IR46</t>
    </r>
    <r>
      <rPr>
        <sz val="10"/>
        <color rgb="FF000000"/>
        <rFont val="Noto Sans"/>
        <family val="2"/>
      </rPr>
      <t xml:space="preserve">标准的新一代智能电能表研究与应用</t>
    </r>
  </si>
  <si>
    <t xml:space="preserve">武汉盛帆电子股份有限公司</t>
  </si>
  <si>
    <t xml:space="preserve">2016AAA043</t>
  </si>
  <si>
    <t xml:space="preserve">碳纳米改性相变储能真空器皿关键技术研究</t>
  </si>
  <si>
    <t xml:space="preserve">湖北贵族真空科技股份有限公司</t>
  </si>
  <si>
    <t xml:space="preserve">2016AAA044</t>
  </si>
  <si>
    <t xml:space="preserve">智能优化节能系统关键技术研发</t>
  </si>
  <si>
    <t xml:space="preserve">万洲电气股份有限公司</t>
  </si>
  <si>
    <t xml:space="preserve">2016AAA045</t>
  </si>
  <si>
    <t xml:space="preserve">基于醇氢混合燃料的动力驱动关键技术研究</t>
  </si>
  <si>
    <t xml:space="preserve">2016AAA046</t>
  </si>
  <si>
    <t xml:space="preserve">安全高效一体化非车载充电机与群控智能充电系统研发</t>
  </si>
  <si>
    <t xml:space="preserve">武汉新能源汽车工业技术研究院有限公司</t>
  </si>
  <si>
    <t xml:space="preserve">2016AAA047</t>
  </si>
  <si>
    <t xml:space="preserve">电动车用燃料电池增程器</t>
  </si>
  <si>
    <t xml:space="preserve">2016AAA048</t>
  </si>
  <si>
    <r>
      <rPr>
        <sz val="10"/>
        <color rgb="FF000000"/>
        <rFont val="Noto Sans"/>
        <family val="2"/>
      </rPr>
      <t xml:space="preserve">新能源车</t>
    </r>
    <r>
      <rPr>
        <sz val="10"/>
        <color rgb="FF000000"/>
        <rFont val="宋体"/>
        <family val="0"/>
        <charset val="134"/>
      </rPr>
      <t xml:space="preserve">PTC</t>
    </r>
    <r>
      <rPr>
        <sz val="10"/>
        <color rgb="FF000000"/>
        <rFont val="Noto Sans"/>
        <family val="2"/>
      </rPr>
      <t xml:space="preserve">加热器关键技术研究</t>
    </r>
  </si>
  <si>
    <t xml:space="preserve">2016AAA049</t>
  </si>
  <si>
    <t xml:space="preserve">全承载纯电动城市客车开发</t>
  </si>
  <si>
    <t xml:space="preserve">东风特汽（十堰）客车有限公司</t>
  </si>
  <si>
    <t xml:space="preserve">2016AAA050</t>
  </si>
  <si>
    <t xml:space="preserve">多功能集成电动车轮及其驱动系统研究开发</t>
  </si>
  <si>
    <t xml:space="preserve">2016AAA051</t>
  </si>
  <si>
    <t xml:space="preserve">纯电动客车车载在线隔离型充电机研究开发</t>
  </si>
  <si>
    <t xml:space="preserve">湖北文理学院</t>
  </si>
  <si>
    <t xml:space="preserve">2016AAA052</t>
  </si>
  <si>
    <r>
      <rPr>
        <sz val="10"/>
        <rFont val="宋体"/>
        <family val="0"/>
        <charset val="134"/>
      </rPr>
      <t xml:space="preserve">PWM</t>
    </r>
    <r>
      <rPr>
        <sz val="10"/>
        <rFont val="Noto Sans"/>
        <family val="2"/>
      </rPr>
      <t xml:space="preserve">控制型新能源汽车</t>
    </r>
    <r>
      <rPr>
        <sz val="10"/>
        <rFont val="宋体"/>
        <family val="0"/>
        <charset val="134"/>
      </rPr>
      <t xml:space="preserve">PTC</t>
    </r>
    <r>
      <rPr>
        <sz val="10"/>
        <rFont val="Noto Sans"/>
        <family val="2"/>
      </rPr>
      <t xml:space="preserve">加热器关键技术研制</t>
    </r>
  </si>
  <si>
    <t xml:space="preserve">孝感华工高理电子有限公司</t>
  </si>
  <si>
    <t xml:space="preserve">2016AAA053</t>
  </si>
  <si>
    <t xml:space="preserve">轻量化车身钢铝复合结构设计制造关键技术及应用</t>
  </si>
  <si>
    <t xml:space="preserve">2016AAA054</t>
  </si>
  <si>
    <t xml:space="preserve">铝合金轻量化汽车转向节精锻关键技术研究与开发</t>
  </si>
  <si>
    <t xml:space="preserve">湖北三环锻造有限公司</t>
  </si>
  <si>
    <t xml:space="preserve">2016AAA055</t>
  </si>
  <si>
    <t xml:space="preserve">重点水域通航安全主动防控系统的研发与示范</t>
  </si>
  <si>
    <t xml:space="preserve">2016AAA056</t>
  </si>
  <si>
    <t xml:space="preserve">面向汽车和核工业机械结构健康非线性检测关键技术研究</t>
  </si>
  <si>
    <t xml:space="preserve">2016AAA057</t>
  </si>
  <si>
    <t xml:space="preserve">熔模精密铸造高强高韧球铁材料研究及其在汽车零部件轻量化中的应用</t>
  </si>
  <si>
    <t xml:space="preserve">东风精密铸造有限公司</t>
  </si>
  <si>
    <t xml:space="preserve">2016AAA058</t>
  </si>
  <si>
    <t xml:space="preserve">智能汽车主减速器状态智能监测与故障诊断关键技术与研发</t>
  </si>
  <si>
    <t xml:space="preserve">2016AAA060</t>
  </si>
  <si>
    <t xml:space="preserve">城市轨道施工运维车辆关键技术及新能源动力系统</t>
  </si>
  <si>
    <t xml:space="preserve">湖北时瑞达重型工程机械有限公司</t>
  </si>
  <si>
    <t xml:space="preserve">2016AAA061</t>
  </si>
  <si>
    <t xml:space="preserve">中重型特种车姿态调整系统研发及应用</t>
  </si>
  <si>
    <t xml:space="preserve">2016AAA062</t>
  </si>
  <si>
    <t xml:space="preserve">基于机器人的中纤板切分成型智能化生产线关键技术研发</t>
  </si>
  <si>
    <t xml:space="preserve">2016AAA064</t>
  </si>
  <si>
    <t xml:space="preserve">基于机器人的建筑钢构件智能涂装生产线及成套装备研发</t>
  </si>
  <si>
    <t xml:space="preserve">湖北精诚钢结构股份有限公司</t>
  </si>
  <si>
    <t xml:space="preserve">2016AAA065</t>
  </si>
  <si>
    <r>
      <rPr>
        <sz val="10"/>
        <color rgb="FF000000"/>
        <rFont val="宋体"/>
        <family val="0"/>
        <charset val="134"/>
      </rPr>
      <t xml:space="preserve">VLBLX</t>
    </r>
    <r>
      <rPr>
        <sz val="10"/>
        <color rgb="FF000000"/>
        <rFont val="Noto Sans"/>
        <family val="2"/>
      </rPr>
      <t xml:space="preserve">系列高效节能隔爆振动电机的研发</t>
    </r>
  </si>
  <si>
    <t xml:space="preserve">钟祥市新宇机电制造有限公司</t>
  </si>
  <si>
    <t xml:space="preserve">2016AAA066</t>
  </si>
  <si>
    <t xml:space="preserve">压裂返排液处理装置</t>
  </si>
  <si>
    <t xml:space="preserve">湖北中油科昊机械制造有限公司</t>
  </si>
  <si>
    <t xml:space="preserve">2016AAA067</t>
  </si>
  <si>
    <t xml:space="preserve">高精度高模量高耐磨金属陶瓷复合轧辊及装备制造技术</t>
  </si>
  <si>
    <t xml:space="preserve">2016AAA068</t>
  </si>
  <si>
    <t xml:space="preserve">机器人高精度减速机用小模数齿轮高速加工装备研发</t>
  </si>
  <si>
    <t xml:space="preserve">宜昌长机科技有限责任公司</t>
  </si>
  <si>
    <t xml:space="preserve">2016AAA069</t>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打印的深紫外</t>
    </r>
    <r>
      <rPr>
        <sz val="10"/>
        <color rgb="FF000000"/>
        <rFont val="宋体"/>
        <family val="0"/>
        <charset val="134"/>
      </rPr>
      <t xml:space="preserve">LED</t>
    </r>
    <r>
      <rPr>
        <sz val="10"/>
        <color rgb="FF000000"/>
        <rFont val="Noto Sans"/>
        <family val="2"/>
      </rPr>
      <t xml:space="preserve">封装基板制备技术研发与中试</t>
    </r>
  </si>
  <si>
    <t xml:space="preserve">武汉智能装备工业技术研究院有限公司 湖北省智能装备产业技术研究院</t>
  </si>
  <si>
    <t xml:space="preserve">2016AAA070</t>
  </si>
  <si>
    <t xml:space="preserve">基于工业机器人的复杂厚壁构件大功率激光焊接装备开发</t>
  </si>
  <si>
    <t xml:space="preserve">2016AAA072</t>
  </si>
  <si>
    <t xml:space="preserve">面向深层页岩气开发的混砂装置控制系统研制</t>
  </si>
  <si>
    <t xml:space="preserve">江汉石油钻头股份有限公司</t>
  </si>
  <si>
    <t xml:space="preserve">2016AAA073</t>
  </si>
  <si>
    <t xml:space="preserve">面向绿色数字印刷的高速高精智能喷印部件及其控制系统研发</t>
  </si>
  <si>
    <t xml:space="preserve">2016AAA074</t>
  </si>
  <si>
    <r>
      <rPr>
        <sz val="10"/>
        <color rgb="FF000000"/>
        <rFont val="Noto Sans"/>
        <family val="2"/>
      </rPr>
      <t xml:space="preserve">汽车自动化生产线</t>
    </r>
    <r>
      <rPr>
        <sz val="10"/>
        <color rgb="FF000000"/>
        <rFont val="宋体"/>
        <family val="0"/>
        <charset val="134"/>
      </rPr>
      <t xml:space="preserve">AGV</t>
    </r>
    <r>
      <rPr>
        <sz val="10"/>
        <color rgb="FF000000"/>
        <rFont val="Noto Sans"/>
        <family val="2"/>
      </rPr>
      <t xml:space="preserve">搬运机器人的研发及产业化</t>
    </r>
  </si>
  <si>
    <t xml:space="preserve">湖北省华昌达智能装备股份有限公司</t>
  </si>
  <si>
    <t xml:space="preserve">2016AAA075</t>
  </si>
  <si>
    <r>
      <rPr>
        <sz val="10"/>
        <color rgb="FF000000"/>
        <rFont val="宋体"/>
        <family val="0"/>
        <charset val="134"/>
      </rPr>
      <t xml:space="preserve">Y45</t>
    </r>
    <r>
      <rPr>
        <sz val="10"/>
        <color rgb="FF000000"/>
        <rFont val="Noto Sans"/>
        <family val="2"/>
      </rPr>
      <t xml:space="preserve">系列数控双龙门压力机关键技术及装备研发</t>
    </r>
  </si>
  <si>
    <t xml:space="preserve">湖北三环锻压设备有限公司</t>
  </si>
  <si>
    <t xml:space="preserve">2016AAA076</t>
  </si>
  <si>
    <t xml:space="preserve">闸门底枢摩擦学设计基础及设计系统开发</t>
  </si>
  <si>
    <t xml:space="preserve">2016AAA077</t>
  </si>
  <si>
    <t xml:space="preserve">基于应力控制的先进抗疲劳制造及再制造技术应用研究</t>
  </si>
  <si>
    <t xml:space="preserve">襄阳航泰动力机器厂</t>
  </si>
  <si>
    <t xml:space="preserve">2016AAA078</t>
  </si>
  <si>
    <t xml:space="preserve">高速、高精度瓦楞纸板柔性印刷装备的研制及产业化</t>
  </si>
  <si>
    <t xml:space="preserve">湖北京山轻工机械股份有限公司</t>
  </si>
  <si>
    <t xml:space="preserve">2016AAA079</t>
  </si>
  <si>
    <t xml:space="preserve">基于野外大通径油气长输管道铺设用全位置多轴焊接机器人装备的研究</t>
  </si>
  <si>
    <t xml:space="preserve">湖北三江航天红阳机电有限公司</t>
  </si>
  <si>
    <t xml:space="preserve">2016AAA080</t>
  </si>
  <si>
    <t xml:space="preserve">可变压缩比发动机齿板精密成形制造技术研发</t>
  </si>
  <si>
    <t xml:space="preserve">东风锻造有限公司</t>
  </si>
  <si>
    <t xml:space="preserve">2016AAA081</t>
  </si>
  <si>
    <t xml:space="preserve">铝制压铸件智能清理关键技术研发及生产线示范建设</t>
  </si>
  <si>
    <t xml:space="preserve">2017AAA001</t>
  </si>
  <si>
    <t xml:space="preserve">基于光谱共焦的复杂曲面轮廓高速测量仪研制</t>
  </si>
  <si>
    <t xml:space="preserve">2017AAA004</t>
  </si>
  <si>
    <t xml:space="preserve">超薄壳熔模精密铸造技术研究及其在乘用车零部件轻量化中的应用</t>
  </si>
  <si>
    <t xml:space="preserve">2017AAA006</t>
  </si>
  <si>
    <t xml:space="preserve">国际化液化石油气储运工程及装备的研发</t>
  </si>
  <si>
    <t xml:space="preserve">荆门宏图特种飞行器制造有限公司</t>
  </si>
  <si>
    <t xml:space="preserve">2017AAA009</t>
  </si>
  <si>
    <r>
      <rPr>
        <sz val="10"/>
        <rFont val="Noto Sans"/>
        <family val="2"/>
      </rPr>
      <t xml:space="preserve">锻模</t>
    </r>
    <r>
      <rPr>
        <sz val="10"/>
        <rFont val="宋体"/>
        <family val="0"/>
        <charset val="134"/>
      </rPr>
      <t xml:space="preserve">3D</t>
    </r>
    <r>
      <rPr>
        <sz val="10"/>
        <rFont val="Noto Sans"/>
        <family val="2"/>
      </rPr>
      <t xml:space="preserve">打印增材制造与再制造关键技术研发及应用 </t>
    </r>
  </si>
  <si>
    <t xml:space="preserve">2017AAA012</t>
  </si>
  <si>
    <t xml:space="preserve">超大型电机变频软起动装置研发</t>
  </si>
  <si>
    <t xml:space="preserve">大禹电气科技股份有公司</t>
  </si>
  <si>
    <t xml:space="preserve">2017AAA014</t>
  </si>
  <si>
    <t xml:space="preserve">汽车座椅轻量化骨架和机构件的研发及工艺研究</t>
  </si>
  <si>
    <t xml:space="preserve">湖北中航精机科技有限公司</t>
  </si>
  <si>
    <t xml:space="preserve">2017AAA015</t>
  </si>
  <si>
    <t xml:space="preserve">城市智能化立体停车设备关键技术研究与产业化</t>
  </si>
  <si>
    <t xml:space="preserve">湖北省齐星汽车车身股份有限公司</t>
  </si>
  <si>
    <t xml:space="preserve">2017AAA019</t>
  </si>
  <si>
    <r>
      <rPr>
        <sz val="10"/>
        <rFont val="Noto Sans"/>
        <family val="2"/>
      </rPr>
      <t xml:space="preserve">集成电路芯片</t>
    </r>
    <r>
      <rPr>
        <sz val="10"/>
        <rFont val="宋体"/>
        <family val="0"/>
        <charset val="134"/>
      </rPr>
      <t xml:space="preserve">CMP</t>
    </r>
    <r>
      <rPr>
        <sz val="10"/>
        <rFont val="Noto Sans"/>
        <family val="2"/>
      </rPr>
      <t xml:space="preserve">用抛光片的研发及产业化</t>
    </r>
  </si>
  <si>
    <t xml:space="preserve">湖北鼎龙控股股份有限公司</t>
  </si>
  <si>
    <t xml:space="preserve">2017AAA020</t>
  </si>
  <si>
    <t xml:space="preserve">安全气囊用高性能气体发生剂制备技术研究</t>
  </si>
  <si>
    <t xml:space="preserve">湖北航天化学技术研究所</t>
  </si>
  <si>
    <t xml:space="preserve">2017AAA021</t>
  </si>
  <si>
    <r>
      <rPr>
        <sz val="10"/>
        <rFont val="Noto Sans"/>
        <family val="2"/>
      </rPr>
      <t xml:space="preserve">基于</t>
    </r>
    <r>
      <rPr>
        <sz val="10"/>
        <rFont val="宋体"/>
        <family val="0"/>
        <charset val="134"/>
      </rPr>
      <t xml:space="preserve">PVC</t>
    </r>
    <r>
      <rPr>
        <sz val="10"/>
        <rFont val="Noto Sans"/>
        <family val="2"/>
      </rPr>
      <t xml:space="preserve">复合热稳定剂用插层水滑石技术开发</t>
    </r>
  </si>
  <si>
    <t xml:space="preserve">湖北犇星化工有限责任公司</t>
  </si>
  <si>
    <t xml:space="preserve">2017AAA022</t>
  </si>
  <si>
    <t xml:space="preserve">细旦高支功能性纤维应用及高档家纺面料的研究与开发</t>
  </si>
  <si>
    <t xml:space="preserve">际华三五四二纺织有限公司</t>
  </si>
  <si>
    <t xml:space="preserve">2017AAA024</t>
  </si>
  <si>
    <t xml:space="preserve">硼改性聚异丁烯丁二酸脂类高性能乳化剂的生产技术开发</t>
  </si>
  <si>
    <t xml:space="preserve">湖北同一石油化工有限公司</t>
  </si>
  <si>
    <t xml:space="preserve">2017AAA025</t>
  </si>
  <si>
    <t xml:space="preserve">多组份阻燃抗静电面料的研究与开发</t>
  </si>
  <si>
    <t xml:space="preserve">际华三五零九纺织有限公司</t>
  </si>
  <si>
    <t xml:space="preserve">2017AAA032</t>
  </si>
  <si>
    <t xml:space="preserve">新一代智能建筑综合管理平台关键技术</t>
  </si>
  <si>
    <t xml:space="preserve">武汉虹信通信技术有限责任公司</t>
  </si>
  <si>
    <t xml:space="preserve">2017AAA039</t>
  </si>
  <si>
    <t xml:space="preserve">新能源汽车用等速万向节总成开发</t>
  </si>
  <si>
    <t xml:space="preserve">襄阳汽车轴承股份有限公司</t>
  </si>
  <si>
    <t xml:space="preserve">2017AAA040</t>
  </si>
  <si>
    <t xml:space="preserve">乘用车永磁同步电机关键技术研究</t>
  </si>
  <si>
    <t xml:space="preserve">襄阳中车电机技术有限公司</t>
  </si>
  <si>
    <t xml:space="preserve">2017AAA041</t>
  </si>
  <si>
    <t xml:space="preserve">分布式光伏发电系统远程监控技术研究与示范</t>
  </si>
  <si>
    <t xml:space="preserve">武汉日新科技股份有限公司</t>
  </si>
  <si>
    <t xml:space="preserve">2017AAA042</t>
  </si>
  <si>
    <t xml:space="preserve">基于实时以太网的新能源汽车电控系统关键技术研究及应用</t>
  </si>
  <si>
    <t xml:space="preserve">东风汽车泵业有限公司</t>
  </si>
  <si>
    <t xml:space="preserve">2017AAA049</t>
  </si>
  <si>
    <r>
      <rPr>
        <sz val="10"/>
        <rFont val="宋体"/>
        <family val="0"/>
        <charset val="134"/>
      </rPr>
      <t xml:space="preserve">5G</t>
    </r>
    <r>
      <rPr>
        <sz val="10"/>
        <rFont val="Noto Sans"/>
        <family val="2"/>
      </rPr>
      <t xml:space="preserve">大规模密集阵列基站天线关键技术研究及产品研制</t>
    </r>
  </si>
  <si>
    <t xml:space="preserve">2017AAA050</t>
  </si>
  <si>
    <r>
      <rPr>
        <sz val="10"/>
        <rFont val="宋体"/>
        <family val="0"/>
        <charset val="134"/>
      </rPr>
      <t xml:space="preserve">OLED</t>
    </r>
    <r>
      <rPr>
        <sz val="10"/>
        <rFont val="Noto Sans"/>
        <family val="2"/>
      </rPr>
      <t xml:space="preserve">检测及修复一体化系统研发与应用</t>
    </r>
  </si>
  <si>
    <t xml:space="preserve">武汉精测电子技术股份有限公司</t>
  </si>
  <si>
    <t xml:space="preserve">2017AAA051</t>
  </si>
  <si>
    <t xml:space="preserve">光路由器用高端滤光片研发</t>
  </si>
  <si>
    <t xml:space="preserve">华工科技产业股份有限公司</t>
  </si>
  <si>
    <t xml:space="preserve">2015BAA011</t>
  </si>
  <si>
    <t xml:space="preserve">架空高压直流输电线路磁悬浮巡检机器人研发</t>
  </si>
  <si>
    <t xml:space="preserve">武汉和越装备技术有限公司</t>
  </si>
  <si>
    <t xml:space="preserve">2015BAA027</t>
  </si>
  <si>
    <t xml:space="preserve">桥梁裂缝智能检测机器人系统研发</t>
  </si>
  <si>
    <t xml:space="preserve">2015BAA030</t>
  </si>
  <si>
    <t xml:space="preserve">新型高效安全液态重金属换热器研制</t>
  </si>
  <si>
    <t xml:space="preserve">湖北沃贝特热工设备有限公司</t>
  </si>
  <si>
    <t xml:space="preserve">2015BAA036</t>
  </si>
  <si>
    <t xml:space="preserve">智能工业打磨机器人的研发与示范项目</t>
  </si>
  <si>
    <t xml:space="preserve">湖北诺伯特科技有限公司</t>
  </si>
  <si>
    <t xml:space="preserve">2015BAA102</t>
  </si>
  <si>
    <t xml:space="preserve">高耐热、耐磨、耐蚀性铝增强钢基复合材料关键制备技术研究</t>
  </si>
  <si>
    <t xml:space="preserve">湖北交投四优钢科技有限公司</t>
  </si>
  <si>
    <t xml:space="preserve">2015BAD010</t>
  </si>
  <si>
    <t xml:space="preserve">城市圈技术转移聚集区服务平台咸宁分站建设</t>
  </si>
  <si>
    <t xml:space="preserve">咸宁市生产力促进中心</t>
  </si>
  <si>
    <t xml:space="preserve">2014AAA020</t>
  </si>
  <si>
    <r>
      <rPr>
        <sz val="10"/>
        <rFont val="宋体"/>
        <family val="0"/>
        <charset val="134"/>
      </rPr>
      <t xml:space="preserve">3D</t>
    </r>
    <r>
      <rPr>
        <sz val="10"/>
        <rFont val="Noto Sans"/>
        <family val="2"/>
      </rPr>
      <t xml:space="preserve">打印用微细金属粉末雾化法生产关键技术研究</t>
    </r>
  </si>
  <si>
    <t xml:space="preserve">武汉钢铁集团金属资源有限责任公司</t>
  </si>
  <si>
    <t xml:space="preserve">2015BBA149</t>
  </si>
  <si>
    <t xml:space="preserve">红莲型低垩白优质抗虫不育系及抗病强恢复系的创新与利用</t>
  </si>
  <si>
    <t xml:space="preserve">2015BBA150</t>
  </si>
  <si>
    <t xml:space="preserve">红曲色素高产菌株的构建与安全性分析研究</t>
  </si>
  <si>
    <t xml:space="preserve">华中农业大学</t>
  </si>
  <si>
    <t xml:space="preserve">2015BBA151</t>
  </si>
  <si>
    <t xml:space="preserve">鲜食玉米高效栽培技术研发</t>
  </si>
  <si>
    <t xml:space="preserve">湖北省农业科学院植保土肥研究所</t>
  </si>
  <si>
    <t xml:space="preserve">2015BBA152</t>
  </si>
  <si>
    <t xml:space="preserve">高产优质抗逆专用小麦新品种选育</t>
  </si>
  <si>
    <t xml:space="preserve">湖北省农业科学院粮食作物研究所</t>
  </si>
  <si>
    <t xml:space="preserve">2015BBA153</t>
  </si>
  <si>
    <t xml:space="preserve">重组织化营养速食米加工技术研发</t>
  </si>
  <si>
    <t xml:space="preserve">竹山县沛丰粮油工贸有限责任公司</t>
  </si>
  <si>
    <t xml:space="preserve">2015BBA154</t>
  </si>
  <si>
    <t xml:space="preserve">荞麦深加工与一体化综合利用技术研发</t>
  </si>
  <si>
    <t xml:space="preserve">2015BBA155</t>
  </si>
  <si>
    <t xml:space="preserve">粮食作物环保节能机械耕作新技术研发</t>
  </si>
  <si>
    <t xml:space="preserve">2015BBA156</t>
  </si>
  <si>
    <t xml:space="preserve">生物酶及温控技术在主食餐包生产中的应用技术研发</t>
  </si>
  <si>
    <t xml:space="preserve">武汉市仟吉食品有限公司</t>
  </si>
  <si>
    <t xml:space="preserve">2015BBA157</t>
  </si>
  <si>
    <t xml:space="preserve">高档优质再生稻高产高效栽培技术集成</t>
  </si>
  <si>
    <t xml:space="preserve">武穴市绿康再生稻产销专业合作社</t>
  </si>
  <si>
    <t xml:space="preserve">2015BBA158</t>
  </si>
  <si>
    <r>
      <rPr>
        <sz val="10"/>
        <rFont val="Noto Sans"/>
        <family val="2"/>
      </rPr>
      <t xml:space="preserve">水稻稻瘟病生防菌</t>
    </r>
    <r>
      <rPr>
        <sz val="10"/>
        <rFont val="宋体"/>
        <family val="0"/>
        <charset val="134"/>
      </rPr>
      <t xml:space="preserve">--</t>
    </r>
    <r>
      <rPr>
        <sz val="10"/>
        <rFont val="Noto Sans"/>
        <family val="2"/>
      </rPr>
      <t xml:space="preserve">枯草芽孢杆菌的创制</t>
    </r>
  </si>
  <si>
    <t xml:space="preserve">武汉科诺生物科技股份有限公司</t>
  </si>
  <si>
    <t xml:space="preserve">2015BBA159</t>
  </si>
  <si>
    <t xml:space="preserve">优质糯稻高效种植和加工及副产物综合利用技术研发</t>
  </si>
  <si>
    <t xml:space="preserve">湖北瑞琪粮食有限公司</t>
  </si>
  <si>
    <t xml:space="preserve">2015BBA160</t>
  </si>
  <si>
    <t xml:space="preserve">高档优质稻高效种植技术研发</t>
  </si>
  <si>
    <t xml:space="preserve">2015BBA161</t>
  </si>
  <si>
    <r>
      <rPr>
        <sz val="10"/>
        <rFont val="Noto Sans"/>
        <family val="2"/>
      </rPr>
      <t xml:space="preserve">广适性优质超级稻“广两优</t>
    </r>
    <r>
      <rPr>
        <sz val="10"/>
        <rFont val="宋体"/>
        <family val="0"/>
        <charset val="134"/>
      </rPr>
      <t xml:space="preserve">272”</t>
    </r>
    <r>
      <rPr>
        <sz val="10"/>
        <rFont val="Noto Sans"/>
        <family val="2"/>
      </rPr>
      <t xml:space="preserve">高效种植加工技术集成与示范</t>
    </r>
  </si>
  <si>
    <t xml:space="preserve">湖北国宝桥米有限公司</t>
  </si>
  <si>
    <t xml:space="preserve">2015BBA162</t>
  </si>
  <si>
    <t xml:space="preserve">马铃薯鲜食及高淀粉专用品种选育</t>
  </si>
  <si>
    <t xml:space="preserve">恩施州农科院</t>
  </si>
  <si>
    <t xml:space="preserve">2015BBA163</t>
  </si>
  <si>
    <t xml:space="preserve">粮食作物新型高效缓控释复合肥研发</t>
  </si>
  <si>
    <t xml:space="preserve">湖北三得利肥业有限公司</t>
  </si>
  <si>
    <t xml:space="preserve">2015BBA164</t>
  </si>
  <si>
    <t xml:space="preserve">新一代多功能低油耗机耕船的研发</t>
  </si>
  <si>
    <t xml:space="preserve">红安县红友机耕船有限公司</t>
  </si>
  <si>
    <t xml:space="preserve">2015BBA165</t>
  </si>
  <si>
    <t xml:space="preserve">荆门市双福生态农业发展有限公司</t>
  </si>
  <si>
    <t xml:space="preserve">2015BBA166</t>
  </si>
  <si>
    <t xml:space="preserve">葛渣杂粮休闲食品研发</t>
  </si>
  <si>
    <t xml:space="preserve">湖北中坪葛业开发有限公司</t>
  </si>
  <si>
    <t xml:space="preserve">2015BBA167</t>
  </si>
  <si>
    <t xml:space="preserve">方便食品淀粉老化控制技术研发</t>
  </si>
  <si>
    <t xml:space="preserve">2015BBA168</t>
  </si>
  <si>
    <t xml:space="preserve">高档优质稻黄华占轻简直播技术研发</t>
  </si>
  <si>
    <t xml:space="preserve">湖北省种子集团有限公司</t>
  </si>
  <si>
    <t xml:space="preserve">2015BBA169</t>
  </si>
  <si>
    <t xml:space="preserve">低糖全谷物营养代餐粉研发</t>
  </si>
  <si>
    <t xml:space="preserve">钟祥亿源生物科技有限公司</t>
  </si>
  <si>
    <t xml:space="preserve">2015BBA170</t>
  </si>
  <si>
    <t xml:space="preserve">高水分优质稻谷四段保鲜干燥技术研发</t>
  </si>
  <si>
    <t xml:space="preserve">湖北华苑粮油有限公司</t>
  </si>
  <si>
    <t xml:space="preserve">2015BBA171</t>
  </si>
  <si>
    <t xml:space="preserve">冲泡型方便中式面制主食产业化技术研发</t>
  </si>
  <si>
    <t xml:space="preserve">湖北顾大嫂食品有限公司</t>
  </si>
  <si>
    <t xml:space="preserve">2015BBA172</t>
  </si>
  <si>
    <t xml:space="preserve">蛋品品质多参数快速检测设备研制</t>
  </si>
  <si>
    <t xml:space="preserve">2015BBA173</t>
  </si>
  <si>
    <t xml:space="preserve">优质禽蛋杂粕型饲料研制</t>
  </si>
  <si>
    <t xml:space="preserve">2015BBA174</t>
  </si>
  <si>
    <t xml:space="preserve">水牛冷冻精液及人工授精技术研发</t>
  </si>
  <si>
    <t xml:space="preserve">湖北省畜禽育种中心</t>
  </si>
  <si>
    <t xml:space="preserve">2015BBA175</t>
  </si>
  <si>
    <t xml:space="preserve">高效复合动物微生物制剂应用研发</t>
  </si>
  <si>
    <t xml:space="preserve">2015BBA176</t>
  </si>
  <si>
    <t xml:space="preserve">金银花抗病毒植物饲料添加剂的研发</t>
  </si>
  <si>
    <t xml:space="preserve">湖北武当生物医药科技有限公司</t>
  </si>
  <si>
    <t xml:space="preserve">2015BBA177</t>
  </si>
  <si>
    <t xml:space="preserve">畜禽纤维素饲料酶法处理及生物防霉变技术研发</t>
  </si>
  <si>
    <t xml:space="preserve">2015BBA178</t>
  </si>
  <si>
    <t xml:space="preserve">绿色富硒生物猪饲料生产技术研发</t>
  </si>
  <si>
    <t xml:space="preserve">湖北民族学院</t>
  </si>
  <si>
    <t xml:space="preserve">2015BBA179</t>
  </si>
  <si>
    <t xml:space="preserve">江汉鸡黑黄胫色自别雌雄配套新品系培育</t>
  </si>
  <si>
    <t xml:space="preserve">潜江市康宏生态禽业有限公司</t>
  </si>
  <si>
    <t xml:space="preserve">2015BBA180</t>
  </si>
  <si>
    <t xml:space="preserve">湖北地方鸡禽白血病等种源性疾病净化技术研发</t>
  </si>
  <si>
    <t xml:space="preserve">湖北省农业科学院畜牧兽医研究所</t>
  </si>
  <si>
    <t xml:space="preserve">2015BBA181</t>
  </si>
  <si>
    <t xml:space="preserve">优良种猪高效繁育及健康养殖技术研发</t>
  </si>
  <si>
    <t xml:space="preserve">武汉西湖洲养殖有限公司</t>
  </si>
  <si>
    <t xml:space="preserve">2015BBA182</t>
  </si>
  <si>
    <t xml:space="preserve">优质肉牛高效繁育及配套技术研发</t>
  </si>
  <si>
    <t xml:space="preserve">荆门华中农业开发有限公司</t>
  </si>
  <si>
    <t xml:space="preserve">2015BBA183</t>
  </si>
  <si>
    <t xml:space="preserve">牛羊专用饲料作物品种选育与高效利用技术研发</t>
  </si>
  <si>
    <t xml:space="preserve">2015BBA184</t>
  </si>
  <si>
    <t xml:space="preserve">双莲鸡遗传资源利用与高效扩繁技术研发</t>
  </si>
  <si>
    <t xml:space="preserve">宜昌市民大农牧开发有限责任公司</t>
  </si>
  <si>
    <t xml:space="preserve">2015BBA185</t>
  </si>
  <si>
    <t xml:space="preserve">畜禽疫病超早期预警装备研制</t>
  </si>
  <si>
    <t xml:space="preserve">武汉市畜牧兽医科学研究所</t>
  </si>
  <si>
    <t xml:space="preserve">2015BBA186</t>
  </si>
  <si>
    <t xml:space="preserve">高效复合动物微生物制剂研制</t>
  </si>
  <si>
    <t xml:space="preserve">湖北华扬科技发展有限公司</t>
  </si>
  <si>
    <t xml:space="preserve">2015BBA187</t>
  </si>
  <si>
    <t xml:space="preserve">沙洋县汉江牛业发展有限公司</t>
  </si>
  <si>
    <t xml:space="preserve">2015BBA188</t>
  </si>
  <si>
    <t xml:space="preserve">家蚕平面茧生产技术研发</t>
  </si>
  <si>
    <t xml:space="preserve">英山县桑和平面茧专业合作社</t>
  </si>
  <si>
    <t xml:space="preserve">2015BBA189</t>
  </si>
  <si>
    <t xml:space="preserve">育种急需的甘蓝型油菜新种质的创新与利用</t>
  </si>
  <si>
    <t xml:space="preserve">中国农业科学院油料作物研究所</t>
  </si>
  <si>
    <t xml:space="preserve">2015BBA190</t>
  </si>
  <si>
    <t xml:space="preserve">稻油轮作的油菜高产高效技术研发</t>
  </si>
  <si>
    <t xml:space="preserve">2015BBA191</t>
  </si>
  <si>
    <t xml:space="preserve">魔芋洁肤棉功能化技术研发</t>
  </si>
  <si>
    <t xml:space="preserve">2015BBA192</t>
  </si>
  <si>
    <t xml:space="preserve">山药种质资源创新与利用</t>
  </si>
  <si>
    <t xml:space="preserve">湖北省农业科学院</t>
  </si>
  <si>
    <t xml:space="preserve">2015BBA193</t>
  </si>
  <si>
    <t xml:space="preserve">藕带加工与保鲜技术研发</t>
  </si>
  <si>
    <t xml:space="preserve">武汉世林福幸科技发展有限公司</t>
  </si>
  <si>
    <t xml:space="preserve">2015BBA194</t>
  </si>
  <si>
    <t xml:space="preserve">甘蓝型黄籽油菜种质资源创新与利用</t>
  </si>
  <si>
    <t xml:space="preserve">龙感湖管理区农林所</t>
  </si>
  <si>
    <t xml:space="preserve">2015BBA195</t>
  </si>
  <si>
    <t xml:space="preserve">佛掌山药营养特性及鲜食、速食产品加工技术研究</t>
  </si>
  <si>
    <t xml:space="preserve">武穴市佛掌山药加工厂</t>
  </si>
  <si>
    <t xml:space="preserve">2015BBA196</t>
  </si>
  <si>
    <t xml:space="preserve">大蒜节本增效生产技术研发</t>
  </si>
  <si>
    <t xml:space="preserve">当阳市长坂坡大蒜专业合作社</t>
  </si>
  <si>
    <t xml:space="preserve">2015BBA197</t>
  </si>
  <si>
    <t xml:space="preserve">基于全程绿色产业链的蔬菜保鲜与品质控制技术研发</t>
  </si>
  <si>
    <t xml:space="preserve">2015BBA198</t>
  </si>
  <si>
    <t xml:space="preserve">瓜果类蔬菜高效安全生产技术研发</t>
  </si>
  <si>
    <t xml:space="preserve">湖北坤元第五季现代农业开发有限公司</t>
  </si>
  <si>
    <t xml:space="preserve">2015BBA199</t>
  </si>
  <si>
    <t xml:space="preserve">蔬菜专用生物肥料研发 </t>
  </si>
  <si>
    <t xml:space="preserve">湖北正佳微生物工程股份有限公司</t>
  </si>
  <si>
    <t xml:space="preserve">2015BBA200</t>
  </si>
  <si>
    <t xml:space="preserve">高山蔬菜节本增效生产技术研发</t>
  </si>
  <si>
    <t xml:space="preserve">长阳阳光农业科技有限公司</t>
  </si>
  <si>
    <t xml:space="preserve">2015BBA201</t>
  </si>
  <si>
    <t xml:space="preserve">蔬菜保鲜调节剂研发</t>
  </si>
  <si>
    <t xml:space="preserve">随州市添程种植农民专业合作社</t>
  </si>
  <si>
    <t xml:space="preserve">2015BBA202</t>
  </si>
  <si>
    <t xml:space="preserve">保护地适用型蔬菜种质资源创新与利用</t>
  </si>
  <si>
    <t xml:space="preserve">武汉市蔬菜科学研究所</t>
  </si>
  <si>
    <t xml:space="preserve">2015BBA203</t>
  </si>
  <si>
    <t xml:space="preserve">水生蔬菜种质资源的功能性评价与创新利用</t>
  </si>
  <si>
    <t xml:space="preserve">2015BBA204</t>
  </si>
  <si>
    <t xml:space="preserve">大棚辣椒高效安全生产技术研发</t>
  </si>
  <si>
    <t xml:space="preserve">麻城市兆至蔬菜专业合作社</t>
  </si>
  <si>
    <t xml:space="preserve">2015BBA205</t>
  </si>
  <si>
    <t xml:space="preserve">特色蔬菜（食用菌）精深加工技术研发</t>
  </si>
  <si>
    <t xml:space="preserve">湖北新冠食品科技有限公司</t>
  </si>
  <si>
    <t xml:space="preserve">2015BBA206</t>
  </si>
  <si>
    <t xml:space="preserve">蔬菜保鲜与品质控制技术研发</t>
  </si>
  <si>
    <t xml:space="preserve">利川市汇川现代农业有限公司</t>
  </si>
  <si>
    <t xml:space="preserve">2015BBA207</t>
  </si>
  <si>
    <t xml:space="preserve">玉米胚芽油饼粕酶解法制备玉米生物活性肽技术研发</t>
  </si>
  <si>
    <t xml:space="preserve">湖北常香油脂股份有限公司</t>
  </si>
  <si>
    <t xml:space="preserve">2015BBA208</t>
  </si>
  <si>
    <t xml:space="preserve">柑橘采后处理保鲜技术研发</t>
  </si>
  <si>
    <t xml:space="preserve">2015BBA209</t>
  </si>
  <si>
    <t xml:space="preserve">果树新种质创制与品种培育</t>
  </si>
  <si>
    <t xml:space="preserve">湖北省农业科学院果树茶叶研究所</t>
  </si>
  <si>
    <t xml:space="preserve">2015BBA210</t>
  </si>
  <si>
    <t xml:space="preserve">三峡库区晚熟脐橙品质提升技术研发</t>
  </si>
  <si>
    <t xml:space="preserve">秭归县柑桔良种繁育中心</t>
  </si>
  <si>
    <t xml:space="preserve">2015BBA211</t>
  </si>
  <si>
    <t xml:space="preserve">基于色选技术的油茶果脱壳清选工艺及成套设备研究</t>
  </si>
  <si>
    <t xml:space="preserve">湖北省农业机械工程研究设计院</t>
  </si>
  <si>
    <t xml:space="preserve">2015BBA212</t>
  </si>
  <si>
    <t xml:space="preserve">鄂西山区日本落叶松人工林高效栽培技术研发</t>
  </si>
  <si>
    <t xml:space="preserve">湖北省林业科学研究院</t>
  </si>
  <si>
    <t xml:space="preserve">2015BBA213</t>
  </si>
  <si>
    <t xml:space="preserve">有机武当道茶高效栽培及加工配套技术研发</t>
  </si>
  <si>
    <t xml:space="preserve">十堰龙箭武当道茶产业开发有限公司</t>
  </si>
  <si>
    <t xml:space="preserve">2015BBA214</t>
  </si>
  <si>
    <t xml:space="preserve">砂梨新品种引进筛选与省力化栽培技术研发</t>
  </si>
  <si>
    <t xml:space="preserve">湖北满园果生态农业有限公司</t>
  </si>
  <si>
    <t xml:space="preserve">2015BBA215</t>
  </si>
  <si>
    <t xml:space="preserve">秦巴山片区山野葡萄酒加工技术研发</t>
  </si>
  <si>
    <t xml:space="preserve">湖北武当红农业科技股份有限公司</t>
  </si>
  <si>
    <t xml:space="preserve">2015BBA216</t>
  </si>
  <si>
    <t xml:space="preserve">有机绿碎茶标准化生产集成技术研发</t>
  </si>
  <si>
    <t xml:space="preserve">随州神农茶业有限公司</t>
  </si>
  <si>
    <t xml:space="preserve">2015BBA217</t>
  </si>
  <si>
    <t xml:space="preserve">茶树轻基质容器快繁技术研发</t>
  </si>
  <si>
    <t xml:space="preserve">2015BBA218</t>
  </si>
  <si>
    <t xml:space="preserve">北缘柑橘产区生态果园建设技术研发</t>
  </si>
  <si>
    <t xml:space="preserve">丹江口市柑桔试验站</t>
  </si>
  <si>
    <t xml:space="preserve">2015BBA219</t>
  </si>
  <si>
    <t xml:space="preserve">野黄桂种苗繁育与高效栽培技术研发</t>
  </si>
  <si>
    <t xml:space="preserve">湖北润景园林绿化有限公司</t>
  </si>
  <si>
    <t xml:space="preserve">2015BBA220</t>
  </si>
  <si>
    <t xml:space="preserve">出口工夫红茶标准化加工技术研发</t>
  </si>
  <si>
    <t xml:space="preserve">湖北中兴食品有限公司</t>
  </si>
  <si>
    <t xml:space="preserve">2015BBA221</t>
  </si>
  <si>
    <t xml:space="preserve">鹿苑黄茶加工技术研发</t>
  </si>
  <si>
    <t xml:space="preserve">远安嫘祖黄茶有限公司</t>
  </si>
  <si>
    <t xml:space="preserve">2015BBA222</t>
  </si>
  <si>
    <t xml:space="preserve">红花玉兰种苗繁育与高效栽培技术研发</t>
  </si>
  <si>
    <t xml:space="preserve">五峰博翎红花玉兰科技发展有限公司</t>
  </si>
  <si>
    <t xml:space="preserve">2015BBA223</t>
  </si>
  <si>
    <t xml:space="preserve">武陵山区油用牡丹良种栽培管理技术研发</t>
  </si>
  <si>
    <t xml:space="preserve">湖北祥吉实业有限责任公司</t>
  </si>
  <si>
    <t xml:space="preserve">2015BBA224</t>
  </si>
  <si>
    <r>
      <rPr>
        <sz val="10"/>
        <rFont val="Noto Sans"/>
        <family val="2"/>
      </rPr>
      <t xml:space="preserve">黄颡鱼“全雄</t>
    </r>
    <r>
      <rPr>
        <sz val="10"/>
        <rFont val="宋体"/>
        <family val="0"/>
        <charset val="134"/>
      </rPr>
      <t xml:space="preserve">1</t>
    </r>
    <r>
      <rPr>
        <sz val="10"/>
        <rFont val="Noto Sans"/>
        <family val="2"/>
      </rPr>
      <t xml:space="preserve">号”高效健康养殖技术研发</t>
    </r>
  </si>
  <si>
    <t xml:space="preserve">黄冈市水产科学研究所</t>
  </si>
  <si>
    <t xml:space="preserve">2015BBA225</t>
  </si>
  <si>
    <t xml:space="preserve">基于鱼类结构优化和水位调控的湖泊沉水植被恢复技术研发</t>
  </si>
  <si>
    <t xml:space="preserve">中国科学院水生生物研究所</t>
  </si>
  <si>
    <t xml:space="preserve">2015BBA226</t>
  </si>
  <si>
    <t xml:space="preserve">混养条件下基于菜粕的鱼类饲料研制</t>
  </si>
  <si>
    <t xml:space="preserve">2015BBA227</t>
  </si>
  <si>
    <t xml:space="preserve">池塘种青虾鱼连养标准化健康养殖技术研发</t>
  </si>
  <si>
    <t xml:space="preserve">湖北省水产科学研究所</t>
  </si>
  <si>
    <t xml:space="preserve">2015BBA228</t>
  </si>
  <si>
    <t xml:space="preserve">鱼类柱形病综合防治技术研发</t>
  </si>
  <si>
    <t xml:space="preserve">2015BBA229</t>
  </si>
  <si>
    <t xml:space="preserve">鱼类连续自动化前处理加工装备研制</t>
  </si>
  <si>
    <t xml:space="preserve">2015BBA230</t>
  </si>
  <si>
    <t xml:space="preserve">饵料鱼本地品种资源利用及配套养殖技术研发    </t>
  </si>
  <si>
    <t xml:space="preserve">武汉市水产科学研究所</t>
  </si>
  <si>
    <t xml:space="preserve">2015BBA231</t>
  </si>
  <si>
    <t xml:space="preserve">乌龟池水体多级生物原位修复与综合养殖技术研发</t>
  </si>
  <si>
    <t xml:space="preserve">荆门市东辰水产养殖有限公司</t>
  </si>
  <si>
    <t xml:space="preserve">2015BBA232</t>
  </si>
  <si>
    <t xml:space="preserve">蟹鳜混养高效健康养殖技术研发</t>
  </si>
  <si>
    <t xml:space="preserve">洪湖市长河水产开发有限公司</t>
  </si>
  <si>
    <t xml:space="preserve">2015BBA233</t>
  </si>
  <si>
    <t xml:space="preserve">黄颡鱼细菌性疾病综合性防治技术研发</t>
  </si>
  <si>
    <t xml:space="preserve">蕲春县赤东湖渔场</t>
  </si>
  <si>
    <t xml:space="preserve">2015BBA234</t>
  </si>
  <si>
    <t xml:space="preserve">水产养殖动物重要病毒性疾病诊断试剂盒研制</t>
  </si>
  <si>
    <t xml:space="preserve">中国水产科学研究院长江水产研究所</t>
  </si>
  <si>
    <t xml:space="preserve">2015BBA235</t>
  </si>
  <si>
    <t xml:space="preserve">黄鳝标准化健康养殖技术研发</t>
  </si>
  <si>
    <t xml:space="preserve">长江大学</t>
  </si>
  <si>
    <t xml:space="preserve">2015BBA236</t>
  </si>
  <si>
    <t xml:space="preserve">鲁湖“两高一优”养殖与生态系统修复技术研发</t>
  </si>
  <si>
    <t xml:space="preserve">武汉市江夏区国营鲁湖养殖场</t>
  </si>
  <si>
    <t xml:space="preserve">2015BBA237</t>
  </si>
  <si>
    <t xml:space="preserve">建始县富硒冷水鱼生态养殖技术研发</t>
  </si>
  <si>
    <t xml:space="preserve">恩施州国硒冷水渔业开发有限公司</t>
  </si>
  <si>
    <t xml:space="preserve">2015BBA238</t>
  </si>
  <si>
    <t xml:space="preserve">南美白对虾淡水化养殖中细菌和病毒性疾病综合防控技术研发</t>
  </si>
  <si>
    <t xml:space="preserve">湖北肽洋红生物工程有限公司</t>
  </si>
  <si>
    <t xml:space="preserve">2015BBA239</t>
  </si>
  <si>
    <t xml:space="preserve">绿色高产小龙虾标准化养殖虾池水质调控技术研发</t>
  </si>
  <si>
    <t xml:space="preserve">通山庆友农业科技开发有限公司</t>
  </si>
  <si>
    <t xml:space="preserve">2015BBA240</t>
  </si>
  <si>
    <r>
      <rPr>
        <sz val="10"/>
        <rFont val="Noto Sans"/>
        <family val="2"/>
      </rPr>
      <t xml:space="preserve">农业</t>
    </r>
    <r>
      <rPr>
        <sz val="10"/>
        <rFont val="宋体"/>
        <family val="0"/>
        <charset val="134"/>
      </rPr>
      <t xml:space="preserve">CNC</t>
    </r>
    <r>
      <rPr>
        <sz val="10"/>
        <rFont val="Noto Sans"/>
        <family val="2"/>
      </rPr>
      <t xml:space="preserve">自动化生产技术研发</t>
    </r>
  </si>
  <si>
    <t xml:space="preserve">恩施硒来乐农业开发有限公司</t>
  </si>
  <si>
    <t xml:space="preserve">2015BBA241</t>
  </si>
  <si>
    <t xml:space="preserve">省级农村公共信息服务平台数据存储与交互技术研发</t>
  </si>
  <si>
    <t xml:space="preserve">湖北省科技信息研究院</t>
  </si>
  <si>
    <t xml:space="preserve">2015BBA242</t>
  </si>
  <si>
    <t xml:space="preserve">湖北重点产业领域综合服务平台创建</t>
  </si>
  <si>
    <t xml:space="preserve">2015BBA216-1</t>
  </si>
  <si>
    <t xml:space="preserve">湖北智慧农村信息服务共性关键技术集成应用与示范</t>
  </si>
  <si>
    <t xml:space="preserve">湖北九洲农信科技有限公司</t>
  </si>
  <si>
    <t xml:space="preserve">2015ABA030</t>
  </si>
  <si>
    <t xml:space="preserve">大别山区黑山羊高效健康养殖及精加工关键技术研发</t>
  </si>
  <si>
    <t xml:space="preserve">湖北名羊农业科技发展有限公司</t>
  </si>
  <si>
    <t xml:space="preserve">2015ABA031</t>
  </si>
  <si>
    <t xml:space="preserve">优质高产两系中粳水稻新品种选育</t>
  </si>
  <si>
    <t xml:space="preserve">湖北省农业科学院粮食作物研究所 </t>
  </si>
  <si>
    <t xml:space="preserve">2015ABA032</t>
  </si>
  <si>
    <t xml:space="preserve">米糠高效加工与增值利用关键技术研发</t>
  </si>
  <si>
    <t xml:space="preserve">劲旺粮油食品有限公司</t>
  </si>
  <si>
    <t xml:space="preserve">2015ABA033</t>
  </si>
  <si>
    <t xml:space="preserve">猪伪狂犬病耐热保护剂活疫苗关键技术研发</t>
  </si>
  <si>
    <t xml:space="preserve">武汉中博生物股份有限公司</t>
  </si>
  <si>
    <t xml:space="preserve">2015ABA034</t>
  </si>
  <si>
    <t xml:space="preserve">湖北省区域性种猪联合育种关键技术研发</t>
  </si>
  <si>
    <t xml:space="preserve">2015ABA035</t>
  </si>
  <si>
    <t xml:space="preserve">柑橘加工关键工艺优化及品质安全控制关键技术研发</t>
  </si>
  <si>
    <t xml:space="preserve">2015ABA036</t>
  </si>
  <si>
    <t xml:space="preserve">兽药创制的手性合成及氟化关键技术研发</t>
  </si>
  <si>
    <t xml:space="preserve">湖北美天生物科技有限公司</t>
  </si>
  <si>
    <t xml:space="preserve">2015ABA037</t>
  </si>
  <si>
    <t xml:space="preserve">酱卤鸭制品加工及质量控制关键技术研发</t>
  </si>
  <si>
    <t xml:space="preserve">湖北小胡鸭食品有限责任公司</t>
  </si>
  <si>
    <t xml:space="preserve">2015ABA038</t>
  </si>
  <si>
    <t xml:space="preserve">名优水产品调理食品工厂化加工关键技术研发</t>
  </si>
  <si>
    <t xml:space="preserve">湖北省农业科学院农产品加工与核农技术研究所</t>
  </si>
  <si>
    <t xml:space="preserve">2015ABA039</t>
  </si>
  <si>
    <t xml:space="preserve">规模化鸡场重要流行性疫病综合防控关键技术研发</t>
  </si>
  <si>
    <t xml:space="preserve">2015ABA040</t>
  </si>
  <si>
    <t xml:space="preserve">名优红茶工艺创新与自动化生产关键技术研发</t>
  </si>
  <si>
    <t xml:space="preserve">湖北采花茶业有限公司</t>
  </si>
  <si>
    <t xml:space="preserve">2015ABA041</t>
  </si>
  <si>
    <t xml:space="preserve">抗生素替代品“酸肽合菌”关键技术研发</t>
  </si>
  <si>
    <t xml:space="preserve">武汉华大瑞尔科技有限公司</t>
  </si>
  <si>
    <t xml:space="preserve">2015ABA042</t>
  </si>
  <si>
    <t xml:space="preserve">适合机械化收获的棉花新品种选育</t>
  </si>
  <si>
    <t xml:space="preserve">2015ABA043</t>
  </si>
  <si>
    <t xml:space="preserve">高产广适且适合机械化生产的玉米新品种选育</t>
  </si>
  <si>
    <t xml:space="preserve">2015ABA044</t>
  </si>
  <si>
    <r>
      <rPr>
        <sz val="9"/>
        <rFont val="Noto Sans"/>
        <family val="2"/>
      </rPr>
      <t xml:space="preserve">小龙虾</t>
    </r>
    <r>
      <rPr>
        <sz val="9"/>
        <rFont val="宋体"/>
        <family val="0"/>
        <charset val="134"/>
      </rPr>
      <t xml:space="preserve">1</t>
    </r>
    <r>
      <rPr>
        <sz val="9"/>
        <rFont val="Noto Sans"/>
        <family val="2"/>
      </rPr>
      <t xml:space="preserve">年</t>
    </r>
    <r>
      <rPr>
        <sz val="9"/>
        <rFont val="宋体"/>
        <family val="0"/>
        <charset val="134"/>
      </rPr>
      <t xml:space="preserve">3</t>
    </r>
    <r>
      <rPr>
        <sz val="9"/>
        <rFont val="Noto Sans"/>
        <family val="2"/>
      </rPr>
      <t xml:space="preserve">季高效健康繁养关键技术研发</t>
    </r>
  </si>
  <si>
    <t xml:space="preserve">湖北莱克水产食品股份有限公司</t>
  </si>
  <si>
    <t xml:space="preserve">2015ABA045</t>
  </si>
  <si>
    <t xml:space="preserve">水产养殖动物重要寄生虫病诊断关键技术研发</t>
  </si>
  <si>
    <t xml:space="preserve">2015ABA046</t>
  </si>
  <si>
    <t xml:space="preserve">万头猪场优质出口生猪高效健康养殖关键技术研发</t>
  </si>
  <si>
    <t xml:space="preserve">湖北天牧畜禽有限公司</t>
  </si>
  <si>
    <t xml:space="preserve">2015ABA047</t>
  </si>
  <si>
    <t xml:space="preserve">速生杨新型结构板材饰面加工与高效利用关键技术研发</t>
  </si>
  <si>
    <t xml:space="preserve">湖北宝源木业有限公司</t>
  </si>
  <si>
    <t xml:space="preserve">2015ABA048</t>
  </si>
  <si>
    <t xml:space="preserve">杂交水稻轻简节本制种关键技术研发</t>
  </si>
  <si>
    <t xml:space="preserve">湖北惠民农业科技有限公司</t>
  </si>
  <si>
    <t xml:space="preserve">2015ABA049</t>
  </si>
  <si>
    <t xml:space="preserve">中华鳖优质苗种规模化繁育关键技术研发</t>
  </si>
  <si>
    <t xml:space="preserve">湖北宏旺生态农业科技有限公司</t>
  </si>
  <si>
    <t xml:space="preserve">2015BBA368</t>
  </si>
  <si>
    <t xml:space="preserve">智慧农村产业通系统推广应用</t>
  </si>
  <si>
    <t xml:space="preserve">湖北联科信息工程有限公司</t>
  </si>
  <si>
    <t xml:space="preserve">2015BBA369</t>
  </si>
  <si>
    <t xml:space="preserve">优质高繁大白猪新品系及其利用技术中试</t>
  </si>
  <si>
    <t xml:space="preserve">武汉市天健农业发展有限公司</t>
  </si>
  <si>
    <t xml:space="preserve">2015BBA370</t>
  </si>
  <si>
    <t xml:space="preserve">蔬菜重大病虫害可持续控制技术推广示范</t>
  </si>
  <si>
    <t xml:space="preserve">武汉绿乐农业科技有限公司</t>
  </si>
  <si>
    <t xml:space="preserve">2015BBA371</t>
  </si>
  <si>
    <r>
      <rPr>
        <sz val="10"/>
        <rFont val="Noto Sans"/>
        <family val="2"/>
      </rPr>
      <t xml:space="preserve">优质高产杂交早稻新品种两优</t>
    </r>
    <r>
      <rPr>
        <sz val="10"/>
        <rFont val="宋体"/>
        <family val="0"/>
        <charset val="134"/>
      </rPr>
      <t xml:space="preserve">76</t>
    </r>
    <r>
      <rPr>
        <sz val="10"/>
        <rFont val="Noto Sans"/>
        <family val="2"/>
      </rPr>
      <t xml:space="preserve">中试与示范</t>
    </r>
  </si>
  <si>
    <t xml:space="preserve">湖北鄂科华泰种业股份有限公司</t>
  </si>
  <si>
    <t xml:space="preserve">2015BBA372</t>
  </si>
  <si>
    <t xml:space="preserve">肉鸡生态无公害健康养殖技术中试转化</t>
  </si>
  <si>
    <t xml:space="preserve">丹江口市金汇源农牧发展有限责任公司</t>
  </si>
  <si>
    <t xml:space="preserve">2015BBA373</t>
  </si>
  <si>
    <r>
      <rPr>
        <sz val="10"/>
        <rFont val="Noto Sans"/>
        <family val="2"/>
      </rPr>
      <t xml:space="preserve">优质抗高产芝麻新品种中芝</t>
    </r>
    <r>
      <rPr>
        <sz val="10"/>
        <rFont val="宋体"/>
        <family val="0"/>
        <charset val="134"/>
      </rPr>
      <t xml:space="preserve">27</t>
    </r>
    <r>
      <rPr>
        <sz val="10"/>
        <rFont val="Noto Sans"/>
        <family val="2"/>
      </rPr>
      <t xml:space="preserve">的应用与示范</t>
    </r>
  </si>
  <si>
    <t xml:space="preserve">湖北晶裕恒昌农业科技有限公司</t>
  </si>
  <si>
    <t xml:space="preserve">2015BBA374</t>
  </si>
  <si>
    <t xml:space="preserve">优质红米品种罗田女儿红中试与示范</t>
  </si>
  <si>
    <t xml:space="preserve">罗田绿叶农业科技发展有限公司</t>
  </si>
  <si>
    <t xml:space="preserve">2015BBA375</t>
  </si>
  <si>
    <r>
      <rPr>
        <sz val="10"/>
        <rFont val="Noto Sans"/>
        <family val="2"/>
      </rPr>
      <t xml:space="preserve">高产多抗优质玉米新品种康农玉</t>
    </r>
    <r>
      <rPr>
        <sz val="10"/>
        <rFont val="宋体"/>
        <family val="0"/>
        <charset val="134"/>
      </rPr>
      <t xml:space="preserve">3</t>
    </r>
    <r>
      <rPr>
        <sz val="10"/>
        <rFont val="Noto Sans"/>
        <family val="2"/>
      </rPr>
      <t xml:space="preserve">号试验示范</t>
    </r>
  </si>
  <si>
    <t xml:space="preserve">湖北康农种业有限公司</t>
  </si>
  <si>
    <t xml:space="preserve">2015BBA376</t>
  </si>
  <si>
    <t xml:space="preserve">多倍体水稻育种核心专利技术的中试与示范</t>
  </si>
  <si>
    <t xml:space="preserve">武汉多倍体生物科技有限公司</t>
  </si>
  <si>
    <t xml:space="preserve">2015BBA377</t>
  </si>
  <si>
    <r>
      <rPr>
        <sz val="10"/>
        <rFont val="Noto Sans"/>
        <family val="2"/>
      </rPr>
      <t xml:space="preserve">绿豆新品种“鄂绿</t>
    </r>
    <r>
      <rPr>
        <sz val="10"/>
        <rFont val="宋体"/>
        <family val="0"/>
        <charset val="134"/>
      </rPr>
      <t xml:space="preserve">5</t>
    </r>
    <r>
      <rPr>
        <sz val="10"/>
        <rFont val="Noto Sans"/>
        <family val="2"/>
      </rPr>
      <t xml:space="preserve">号”中试与示范</t>
    </r>
  </si>
  <si>
    <t xml:space="preserve">神农架林区宏怡商贸有限公司</t>
  </si>
  <si>
    <t xml:space="preserve">2015BBA378</t>
  </si>
  <si>
    <t xml:space="preserve">提高规模化猪场母猪繁殖力的分子育种技术中试示范</t>
  </si>
  <si>
    <t xml:space="preserve">十堰梦萌实业有限公司</t>
  </si>
  <si>
    <t xml:space="preserve">2015BBA379</t>
  </si>
  <si>
    <t xml:space="preserve">蛋鸡养殖污染治理及双效生物有机肥生产技术示范与推广</t>
  </si>
  <si>
    <t xml:space="preserve">湖北鑫盛农牧发展有限公司</t>
  </si>
  <si>
    <t xml:space="preserve">2015BBA380</t>
  </si>
  <si>
    <t xml:space="preserve">天然果蔬复合淡水鱼制品研究与示范</t>
  </si>
  <si>
    <t xml:space="preserve">潜江市柳伍水产食品有限公司</t>
  </si>
  <si>
    <t xml:space="preserve">2015BBA381</t>
  </si>
  <si>
    <t xml:space="preserve">新型环保竹包装容器中试示范</t>
  </si>
  <si>
    <t xml:space="preserve">湖北楚风竹韵科技有限公司</t>
  </si>
  <si>
    <t xml:space="preserve">2015BBA382</t>
  </si>
  <si>
    <r>
      <rPr>
        <sz val="10"/>
        <rFont val="Noto Sans"/>
        <family val="2"/>
      </rPr>
      <t xml:space="preserve">夏秋茶中</t>
    </r>
    <r>
      <rPr>
        <sz val="10"/>
        <rFont val="宋体"/>
        <family val="0"/>
        <charset val="134"/>
      </rPr>
      <t xml:space="preserve">γ-</t>
    </r>
    <r>
      <rPr>
        <sz val="10"/>
        <rFont val="Noto Sans"/>
        <family val="2"/>
      </rPr>
      <t xml:space="preserve">氨基丁酸快速检测与高效发酵提取技术成果应用</t>
    </r>
  </si>
  <si>
    <t xml:space="preserve">湖北将军红茶业发展有限公司</t>
  </si>
  <si>
    <t xml:space="preserve">2015BBA383</t>
  </si>
  <si>
    <r>
      <rPr>
        <sz val="10"/>
        <rFont val="Noto Sans"/>
        <family val="2"/>
      </rPr>
      <t xml:space="preserve">优质、专用型茶树新品种“鄂茶</t>
    </r>
    <r>
      <rPr>
        <sz val="10"/>
        <rFont val="宋体"/>
        <family val="0"/>
        <charset val="134"/>
      </rPr>
      <t xml:space="preserve">12”</t>
    </r>
    <r>
      <rPr>
        <sz val="10"/>
        <rFont val="Noto Sans"/>
        <family val="2"/>
      </rPr>
      <t xml:space="preserve">中试与示范</t>
    </r>
  </si>
  <si>
    <t xml:space="preserve">广水市武胜关镇杨林沟茶叶合作社</t>
  </si>
  <si>
    <t xml:space="preserve">2015BBA384</t>
  </si>
  <si>
    <t xml:space="preserve">野生藕带保鲜工艺研究与应用生产熟化 </t>
  </si>
  <si>
    <t xml:space="preserve">湖北国启生态农业有限公司</t>
  </si>
  <si>
    <t xml:space="preserve">2015BBA385</t>
  </si>
  <si>
    <t xml:space="preserve">植物源杀虫剂“查虫清”的中试及在有机茶园的示范推广</t>
  </si>
  <si>
    <t xml:space="preserve">湖北川玉茶业有限公司</t>
  </si>
  <si>
    <t xml:space="preserve">2015BBA386</t>
  </si>
  <si>
    <t xml:space="preserve">香菇柄改性加工风味即食食品技术熟化及中试示范</t>
  </si>
  <si>
    <t xml:space="preserve">湖北炎帝农业科技股份有限公司</t>
  </si>
  <si>
    <t xml:space="preserve">2015BBA387</t>
  </si>
  <si>
    <t xml:space="preserve">利用夏秋鲜叶发酵茯砖茶技术推广与示范</t>
  </si>
  <si>
    <t xml:space="preserve">湖北昭君生态农业有限公司</t>
  </si>
  <si>
    <t xml:space="preserve">2015BBA388</t>
  </si>
  <si>
    <t xml:space="preserve">优质猪高效繁育及产销一体化创新与示范</t>
  </si>
  <si>
    <t xml:space="preserve">湖北鑫东生态农业有限公司</t>
  </si>
  <si>
    <t xml:space="preserve">2015BBA389</t>
  </si>
  <si>
    <t xml:space="preserve">木瓜系列产品精深加工技术集成创新及生态示范基地标准化建设</t>
  </si>
  <si>
    <t xml:space="preserve">湖北耀荣木瓜生物科技发展有限公司</t>
  </si>
  <si>
    <t xml:space="preserve">2015BBA390</t>
  </si>
  <si>
    <t xml:space="preserve">秦巴山区核桃产业化关键技术研究示范与推广</t>
  </si>
  <si>
    <t xml:space="preserve">湖北强生园油脂股份有限公司</t>
  </si>
  <si>
    <t xml:space="preserve">2015BBA391</t>
  </si>
  <si>
    <t xml:space="preserve">茶叶清洁化生产技术示范与推广应用</t>
  </si>
  <si>
    <t xml:space="preserve">宜都市安明有机富锌茶叶有限公</t>
  </si>
  <si>
    <t xml:space="preserve">2015BBA392</t>
  </si>
  <si>
    <t xml:space="preserve">宜城市蛋将良种推广与健康养殖技术示范</t>
  </si>
  <si>
    <t xml:space="preserve">湖北楚大鸭业有限公司</t>
  </si>
  <si>
    <t xml:space="preserve">2015BBA393</t>
  </si>
  <si>
    <t xml:space="preserve">富山肉鸽养殖产业化开发</t>
  </si>
  <si>
    <t xml:space="preserve">湖北富山生态农业开发有限公司</t>
  </si>
  <si>
    <t xml:space="preserve">2015BBA394</t>
  </si>
  <si>
    <t xml:space="preserve">多用途竹束纤维复合板材技术集成与产业化开发</t>
  </si>
  <si>
    <t xml:space="preserve">湖北巨宁竹业科技股份有限公司</t>
  </si>
  <si>
    <t xml:space="preserve">2015BBA395</t>
  </si>
  <si>
    <t xml:space="preserve">国家农产品地理标志保护产品“通山乌骨山羊“繁育示范推广</t>
  </si>
  <si>
    <t xml:space="preserve">通山鸟骨山羊原种保育公司</t>
  </si>
  <si>
    <t xml:space="preserve">2015BBA396</t>
  </si>
  <si>
    <t xml:space="preserve">香菇无公害标准化栽培技术集成与应用</t>
  </si>
  <si>
    <t xml:space="preserve">湖北神龙生态食品股份有限公司</t>
  </si>
  <si>
    <t xml:space="preserve">2015BBA397</t>
  </si>
  <si>
    <t xml:space="preserve">优质高蛋白大豆生产技术集成与产业化示范
</t>
  </si>
  <si>
    <t xml:space="preserve">湖北尝相思食品有限公司</t>
  </si>
  <si>
    <t xml:space="preserve">2015BBA398</t>
  </si>
  <si>
    <t xml:space="preserve">神农架中华蜜蜂保护与开发利用</t>
  </si>
  <si>
    <t xml:space="preserve">神农架林区蜜蜂天堂食品有限公司</t>
  </si>
  <si>
    <t xml:space="preserve">2016ABA086</t>
  </si>
  <si>
    <t xml:space="preserve">优质高产两系粳稻新品种选育</t>
  </si>
  <si>
    <t xml:space="preserve">2016ABA090</t>
  </si>
  <si>
    <t xml:space="preserve">优质、高产、广适、多抗籼稻新品种培育</t>
  </si>
  <si>
    <t xml:space="preserve">2016ABA093</t>
  </si>
  <si>
    <t xml:space="preserve">湖北省主要粮食作物病虫害防治关键技术研发</t>
  </si>
  <si>
    <t xml:space="preserve">2016ABA101</t>
  </si>
  <si>
    <t xml:space="preserve">新型生物农药多粘类芽孢杆菌的研究</t>
  </si>
  <si>
    <t xml:space="preserve">2016ABA114</t>
  </si>
  <si>
    <r>
      <rPr>
        <sz val="10"/>
        <rFont val="Noto Sans"/>
        <family val="2"/>
      </rPr>
      <t xml:space="preserve">三类新兽药</t>
    </r>
    <r>
      <rPr>
        <sz val="10"/>
        <rFont val="宋体"/>
        <family val="0"/>
        <charset val="134"/>
      </rPr>
      <t xml:space="preserve">-</t>
    </r>
    <r>
      <rPr>
        <sz val="10"/>
        <rFont val="Noto Sans"/>
        <family val="2"/>
      </rPr>
      <t xml:space="preserve">磷酸替米考星可溶性粉的研究开发</t>
    </r>
  </si>
  <si>
    <t xml:space="preserve">湖北龙翔药业有限公司</t>
  </si>
  <si>
    <t xml:space="preserve">2016ABA119</t>
  </si>
  <si>
    <t xml:space="preserve">国家三类新兽药茯苓多糖散的研究</t>
  </si>
  <si>
    <t xml:space="preserve">武汉回盛生物科技有限公司</t>
  </si>
  <si>
    <t xml:space="preserve">2016ABA082</t>
  </si>
  <si>
    <t xml:space="preserve">浓香型白酒高效节粮减排创新技术研究及应用</t>
  </si>
  <si>
    <t xml:space="preserve">湖北枝江酒业股份有限公司</t>
  </si>
  <si>
    <t xml:space="preserve">2016ABA083</t>
  </si>
  <si>
    <t xml:space="preserve">清爽型功能黄酒酿造关键技术创新及产业化</t>
  </si>
  <si>
    <t xml:space="preserve">湖北楚园春酒业有限公司</t>
  </si>
  <si>
    <t xml:space="preserve">2016ABA087</t>
  </si>
  <si>
    <t xml:space="preserve">非洲和东南亚引进的主要农作物资源创新与应用</t>
  </si>
  <si>
    <t xml:space="preserve">2016ABA089</t>
  </si>
  <si>
    <t xml:space="preserve">数控多功能榨油机研发与应用示范</t>
  </si>
  <si>
    <t xml:space="preserve">2016ABA091</t>
  </si>
  <si>
    <t xml:space="preserve">船式拖拉机行走驱动技术研究与整机开发</t>
  </si>
  <si>
    <t xml:space="preserve">2016ABA096</t>
  </si>
  <si>
    <t xml:space="preserve">中微量元素复肥腐植酸包膜缓释剂研发与应用</t>
  </si>
  <si>
    <t xml:space="preserve">史丹利化肥当阳有限公司</t>
  </si>
  <si>
    <t xml:space="preserve">2016ABA097</t>
  </si>
  <si>
    <t xml:space="preserve">蔬菜新品种选育及工厂化健康生产关键技术研发</t>
  </si>
  <si>
    <t xml:space="preserve">2016ABA098</t>
  </si>
  <si>
    <t xml:space="preserve">高山蔬菜健康生产关键技术研究与示范</t>
  </si>
  <si>
    <t xml:space="preserve">湖北省农业科学院经济作物研究所</t>
  </si>
  <si>
    <t xml:space="preserve">2016ABA102</t>
  </si>
  <si>
    <t xml:space="preserve">魔芋飞粉改性材料生产关键技术研究</t>
  </si>
  <si>
    <t xml:space="preserve">湖北一致魔芋生物科技股份有限公司</t>
  </si>
  <si>
    <t xml:space="preserve">2016ABA105</t>
  </si>
  <si>
    <t xml:space="preserve">机采茶鲜叶适制性配套加工关键技术研发</t>
  </si>
  <si>
    <t xml:space="preserve">2016ABA106</t>
  </si>
  <si>
    <t xml:space="preserve">天然花青素品质提升关键技术研究与开发</t>
  </si>
  <si>
    <t xml:space="preserve">湖北紫鑫生物科技有限公司</t>
  </si>
  <si>
    <t xml:space="preserve">2016ABA108</t>
  </si>
  <si>
    <t xml:space="preserve">蜜柑加工系列发酵调味品关键技术研发与示范</t>
  </si>
  <si>
    <t xml:space="preserve">湖北土老憨生态农业科技股份有限公司</t>
  </si>
  <si>
    <t xml:space="preserve">2016ABA110</t>
  </si>
  <si>
    <t xml:space="preserve">梨树省力化生态优质栽培关键技术研发</t>
  </si>
  <si>
    <t xml:space="preserve">2016ABA112</t>
  </si>
  <si>
    <t xml:space="preserve">柑橘皮渣副产物高值化利用与安全控制关键技术研究</t>
  </si>
  <si>
    <t xml:space="preserve">秭归县屈姑食品有限公司</t>
  </si>
  <si>
    <t xml:space="preserve">2016ABA115</t>
  </si>
  <si>
    <t xml:space="preserve">淡水鱼提质、加工与冷链物流关键技术研发</t>
  </si>
  <si>
    <t xml:space="preserve">2016ABA116</t>
  </si>
  <si>
    <t xml:space="preserve">猪伪狂犬病基因缺失灭活疫苗的研制</t>
  </si>
  <si>
    <t xml:space="preserve">2016ABA118</t>
  </si>
  <si>
    <t xml:space="preserve">高性能甲壳素生产关键技术研发</t>
  </si>
  <si>
    <t xml:space="preserve">湖北省潜江市华山水产食品有限公司</t>
  </si>
  <si>
    <t xml:space="preserve">2016ABA121</t>
  </si>
  <si>
    <t xml:space="preserve">功能性饲料产品研发</t>
  </si>
  <si>
    <t xml:space="preserve">2016ABA122</t>
  </si>
  <si>
    <t xml:space="preserve">黄鳝苗种高效繁育与良种选育关键技术研究</t>
  </si>
  <si>
    <t xml:space="preserve">2016ABA123</t>
  </si>
  <si>
    <r>
      <rPr>
        <sz val="10"/>
        <rFont val="Noto Sans"/>
        <family val="2"/>
      </rPr>
      <t xml:space="preserve">“稻</t>
    </r>
    <r>
      <rPr>
        <sz val="10"/>
        <rFont val="宋体"/>
        <family val="0"/>
        <charset val="134"/>
      </rPr>
      <t xml:space="preserve">-</t>
    </r>
    <r>
      <rPr>
        <sz val="10"/>
        <rFont val="Noto Sans"/>
        <family val="2"/>
      </rPr>
      <t xml:space="preserve">渔”耦合农业关键技术研发与集成示范</t>
    </r>
  </si>
  <si>
    <t xml:space="preserve">2016ABA125</t>
  </si>
  <si>
    <t xml:space="preserve">桑蚕高效生态种养关健技术研发与应用</t>
  </si>
  <si>
    <t xml:space="preserve">2016ABB068</t>
  </si>
  <si>
    <r>
      <rPr>
        <sz val="10"/>
        <rFont val="Noto Sans"/>
        <family val="2"/>
      </rPr>
      <t xml:space="preserve">优质高产抗病中稻新品种巨</t>
    </r>
    <r>
      <rPr>
        <sz val="10"/>
        <rFont val="Arial"/>
        <family val="2"/>
      </rPr>
      <t xml:space="preserve">2</t>
    </r>
    <r>
      <rPr>
        <sz val="10"/>
        <rFont val="Noto Sans"/>
        <family val="2"/>
      </rPr>
      <t xml:space="preserve">优</t>
    </r>
    <r>
      <rPr>
        <sz val="10"/>
        <rFont val="Arial"/>
        <family val="2"/>
      </rPr>
      <t xml:space="preserve">108</t>
    </r>
    <r>
      <rPr>
        <sz val="10"/>
        <rFont val="Noto Sans"/>
        <family val="2"/>
      </rPr>
      <t xml:space="preserve">中试与示范</t>
    </r>
  </si>
  <si>
    <t xml:space="preserve">中垦锦绣华农武汉科技有限公司</t>
  </si>
  <si>
    <t xml:space="preserve">技术创新专项重点项目</t>
  </si>
  <si>
    <t xml:space="preserve">2016ABB069</t>
  </si>
  <si>
    <r>
      <rPr>
        <sz val="10"/>
        <rFont val="Noto Sans"/>
        <family val="2"/>
      </rPr>
      <t xml:space="preserve">优质高产杂交晚稻新品种泰优</t>
    </r>
    <r>
      <rPr>
        <sz val="10"/>
        <rFont val="Arial"/>
        <family val="2"/>
      </rPr>
      <t xml:space="preserve">398</t>
    </r>
    <r>
      <rPr>
        <sz val="10"/>
        <rFont val="Noto Sans"/>
        <family val="2"/>
      </rPr>
      <t xml:space="preserve">中试与示范</t>
    </r>
  </si>
  <si>
    <t xml:space="preserve">武汉弘耕种业有限公司</t>
  </si>
  <si>
    <t xml:space="preserve">2016ABB070</t>
  </si>
  <si>
    <t xml:space="preserve">甘薯膳食纤维饼干加工技术熟化与应用</t>
  </si>
  <si>
    <t xml:space="preserve">湖北金悦农产品开发有限公司</t>
  </si>
  <si>
    <t xml:space="preserve">2016ABB071</t>
  </si>
  <si>
    <r>
      <rPr>
        <sz val="10"/>
        <rFont val="Noto Sans"/>
        <family val="2"/>
      </rPr>
      <t xml:space="preserve">抗晚疫病、优质高产“鄂马铃薯</t>
    </r>
    <r>
      <rPr>
        <sz val="10"/>
        <rFont val="Arial"/>
        <family val="2"/>
      </rPr>
      <t xml:space="preserve">11</t>
    </r>
    <r>
      <rPr>
        <sz val="10"/>
        <rFont val="Noto Sans"/>
        <family val="2"/>
      </rPr>
      <t xml:space="preserve">号”新品种繁育与示范</t>
    </r>
  </si>
  <si>
    <t xml:space="preserve">湖北清江种业有限责任公司</t>
  </si>
  <si>
    <t xml:space="preserve">2016ABB072</t>
  </si>
  <si>
    <t xml:space="preserve">红薯渣改性及高纤维面制品生产工艺中试</t>
  </si>
  <si>
    <t xml:space="preserve">襄阳市龙贡粮油有限公司</t>
  </si>
  <si>
    <t xml:space="preserve">2016ABB073</t>
  </si>
  <si>
    <t xml:space="preserve">生猪肉质品质改良的分子育种技术中试与示范</t>
  </si>
  <si>
    <t xml:space="preserve">荆门市齐笙养殖有限公司</t>
  </si>
  <si>
    <t xml:space="preserve">2016ABB074</t>
  </si>
  <si>
    <t xml:space="preserve">淡水鱼糜抗冻凝胶增强技术中试与产业化</t>
  </si>
  <si>
    <t xml:space="preserve">湖北楚江红水产生物科技有限公司</t>
  </si>
  <si>
    <t xml:space="preserve">2016ABB075</t>
  </si>
  <si>
    <t xml:space="preserve">调理烟熏鱼加工技术中试</t>
  </si>
  <si>
    <t xml:space="preserve">湖北隆盛水产食品有限公司</t>
  </si>
  <si>
    <t xml:space="preserve">2016ABB076</t>
  </si>
  <si>
    <t xml:space="preserve">泌乳精的研发及在泌乳母猪上的应用</t>
  </si>
  <si>
    <t xml:space="preserve">武汉华扬动物药业有限责任公司</t>
  </si>
  <si>
    <t xml:space="preserve">2016ABB077</t>
  </si>
  <si>
    <t xml:space="preserve">淡水鱼内脏酶解转化高品质鱼油技术中试</t>
  </si>
  <si>
    <t xml:space="preserve">丹江口市博奥水产品有限责任公司</t>
  </si>
  <si>
    <t xml:space="preserve">2016ABB078</t>
  </si>
  <si>
    <t xml:space="preserve">即食锁鲜鸭制品生产性试验示范</t>
  </si>
  <si>
    <t xml:space="preserve">仙桃精武食品工业园有限公司</t>
  </si>
  <si>
    <t xml:space="preserve">2016ABB079</t>
  </si>
  <si>
    <t xml:space="preserve">山药杂粮营养制品加工技术中试</t>
  </si>
  <si>
    <t xml:space="preserve">湖北馥雅食品科技有限公司</t>
  </si>
  <si>
    <t xml:space="preserve">2016ABB080</t>
  </si>
  <si>
    <r>
      <rPr>
        <sz val="10"/>
        <rFont val="Noto Sans"/>
        <family val="2"/>
      </rPr>
      <t xml:space="preserve">优质西瓜新品种鄂西瓜</t>
    </r>
    <r>
      <rPr>
        <sz val="10"/>
        <rFont val="Arial"/>
        <family val="2"/>
      </rPr>
      <t xml:space="preserve">17</t>
    </r>
    <r>
      <rPr>
        <sz val="10"/>
        <rFont val="Noto Sans"/>
        <family val="2"/>
      </rPr>
      <t xml:space="preserve">及配套技术中试</t>
    </r>
  </si>
  <si>
    <t xml:space="preserve">湖北鄂蔬农业科技有限公司</t>
  </si>
  <si>
    <t xml:space="preserve">2016ABB081</t>
  </si>
  <si>
    <r>
      <rPr>
        <sz val="10"/>
        <rFont val="Noto Sans"/>
        <family val="2"/>
      </rPr>
      <t xml:space="preserve">红菜薹新品种鄂红</t>
    </r>
    <r>
      <rPr>
        <sz val="10"/>
        <rFont val="Arial"/>
        <family val="2"/>
      </rPr>
      <t xml:space="preserve">5</t>
    </r>
    <r>
      <rPr>
        <sz val="10"/>
        <rFont val="Noto Sans"/>
        <family val="2"/>
      </rPr>
      <t xml:space="preserve">号中试与示范</t>
    </r>
  </si>
  <si>
    <t xml:space="preserve">湖北同畅农业生态发展有限公司</t>
  </si>
  <si>
    <t xml:space="preserve">2016ABB082</t>
  </si>
  <si>
    <t xml:space="preserve">防治土传病害肥药双效生物有机肥的研发与转化</t>
  </si>
  <si>
    <t xml:space="preserve">湖北省常青生物工程科技有限公司</t>
  </si>
  <si>
    <t xml:space="preserve">2016ABB083</t>
  </si>
  <si>
    <t xml:space="preserve">豇豆保鲜加工新产品开发及中试</t>
  </si>
  <si>
    <t xml:space="preserve">湖北长阳火烧坪高山蔬菜集团有限公司</t>
  </si>
  <si>
    <t xml:space="preserve">2016ABB084</t>
  </si>
  <si>
    <t xml:space="preserve">以香菇柄为原料的新型香菇酱加工技术中试与示范</t>
  </si>
  <si>
    <t xml:space="preserve">神农架绿野食品开发有限责任公司</t>
  </si>
  <si>
    <t xml:space="preserve">2016ABB085</t>
  </si>
  <si>
    <t xml:space="preserve">新型果蔬保鲜投入品在柑橘产业的应用与示范</t>
  </si>
  <si>
    <t xml:space="preserve">宜昌市晓曦红农业科技开发有限公司</t>
  </si>
  <si>
    <t xml:space="preserve">2016ABB086</t>
  </si>
  <si>
    <t xml:space="preserve">蜂花粉中香豆酰精脒类化合物提取技术中试开发</t>
  </si>
  <si>
    <t xml:space="preserve">武汉小蜜蜂食品有限公司</t>
  </si>
  <si>
    <t xml:space="preserve">2016ABB087</t>
  </si>
  <si>
    <r>
      <rPr>
        <sz val="10"/>
        <rFont val="Noto Sans"/>
        <family val="2"/>
      </rPr>
      <t xml:space="preserve">优质高产型茶树新品种“鄂茶</t>
    </r>
    <r>
      <rPr>
        <sz val="10"/>
        <rFont val="Arial"/>
        <family val="2"/>
      </rPr>
      <t xml:space="preserve">11”</t>
    </r>
    <r>
      <rPr>
        <sz val="10"/>
        <rFont val="Noto Sans"/>
        <family val="2"/>
      </rPr>
      <t xml:space="preserve">中试与示范</t>
    </r>
  </si>
  <si>
    <t xml:space="preserve">孝感市福良山农业综合开发有限公司</t>
  </si>
  <si>
    <t xml:space="preserve">2016ABB088</t>
  </si>
  <si>
    <t xml:space="preserve">夏秋鲜叶发酵新型黑茶中试与示范</t>
  </si>
  <si>
    <t xml:space="preserve">湖北邢绣娘农业生物科技股份有限公司</t>
  </si>
  <si>
    <t xml:space="preserve">2016ABB089</t>
  </si>
  <si>
    <t xml:space="preserve">猕猴桃和茶树立体种植技术中试与示范 </t>
  </si>
  <si>
    <t xml:space="preserve">赤壁市信诚科技发展有限公司</t>
  </si>
  <si>
    <t xml:space="preserve">2016ABB090</t>
  </si>
  <si>
    <t xml:space="preserve">优质特色柑橘新品种标准化生产中试与示范</t>
  </si>
  <si>
    <t xml:space="preserve">湖北神曦农业科技有限公司</t>
  </si>
  <si>
    <t xml:space="preserve">2016ABB030</t>
  </si>
  <si>
    <t xml:space="preserve">丹江口库区抗寒柑橘新品种引进及地力提升与化肥减施技术集成示范</t>
  </si>
  <si>
    <t xml:space="preserve">湖北兴田生物科技有限公司</t>
  </si>
  <si>
    <t xml:space="preserve">2016ABB031</t>
  </si>
  <si>
    <t xml:space="preserve">桑蚕香菇生产基地建设与技术示范推广</t>
  </si>
  <si>
    <t xml:space="preserve">郧西县天珍桑蚕菌科技专业合作社</t>
  </si>
  <si>
    <t xml:space="preserve">2016ABB032</t>
  </si>
  <si>
    <t xml:space="preserve">通城县关刀镇良种油茶示范基地建设项目</t>
  </si>
  <si>
    <t xml:space="preserve">湖北黄袍山保健食品有限公司</t>
  </si>
  <si>
    <t xml:space="preserve">2016ABB033</t>
  </si>
  <si>
    <t xml:space="preserve">竹溪贡米标准化种植技术应用</t>
  </si>
  <si>
    <t xml:space="preserve">竹溪县心连心贡米产销专业合作社</t>
  </si>
  <si>
    <t xml:space="preserve">2016ABB034</t>
  </si>
  <si>
    <t xml:space="preserve">土鸡生态养殖技术示范推广</t>
  </si>
  <si>
    <t xml:space="preserve">南漳县五官山生态土鸡养殖专业合作社</t>
  </si>
  <si>
    <t xml:space="preserve">2016ABB035</t>
  </si>
  <si>
    <t xml:space="preserve">汉江樱桃种植基地产业化与技术示范推广</t>
  </si>
  <si>
    <t xml:space="preserve">十堰市快活岭樱桃专业合作社</t>
  </si>
  <si>
    <t xml:space="preserve">2016ABB036</t>
  </si>
  <si>
    <r>
      <rPr>
        <sz val="10"/>
        <rFont val="Noto Sans"/>
        <family val="2"/>
      </rPr>
      <t xml:space="preserve">道地药材北柴胡规范化种植基地（</t>
    </r>
    <r>
      <rPr>
        <sz val="10"/>
        <rFont val="宋体"/>
        <family val="0"/>
        <charset val="134"/>
      </rPr>
      <t xml:space="preserve">GAP</t>
    </r>
    <r>
      <rPr>
        <sz val="10"/>
        <rFont val="Noto Sans"/>
        <family val="2"/>
      </rPr>
      <t xml:space="preserve">）示范推广项目</t>
    </r>
  </si>
  <si>
    <t xml:space="preserve">湖北神农本草中药饮片有限公司</t>
  </si>
  <si>
    <t xml:space="preserve">2016ABB037</t>
  </si>
  <si>
    <t xml:space="preserve">富硒富锌松针蛋蛋鸡高效养殖科技扶贫示范</t>
  </si>
  <si>
    <t xml:space="preserve">郧县郧阳松针蛋专业合作社</t>
  </si>
  <si>
    <t xml:space="preserve">2016ABB038</t>
  </si>
  <si>
    <t xml:space="preserve">茶叶资源综合开发利用</t>
  </si>
  <si>
    <t xml:space="preserve">湖北星梦茶业股份有限公司</t>
  </si>
  <si>
    <t xml:space="preserve">2016ABB039</t>
  </si>
  <si>
    <t xml:space="preserve">有机红茶配套技术示范推广与应用</t>
  </si>
  <si>
    <t xml:space="preserve">湖北玉皇剑茶业有限公司</t>
  </si>
  <si>
    <t xml:space="preserve">2016ABB040</t>
  </si>
  <si>
    <r>
      <rPr>
        <sz val="10"/>
        <rFont val="Noto Sans"/>
        <family val="2"/>
      </rPr>
      <t xml:space="preserve">优质杂柑品种爱媛</t>
    </r>
    <r>
      <rPr>
        <sz val="10"/>
        <rFont val="宋体"/>
        <family val="0"/>
        <charset val="134"/>
      </rPr>
      <t xml:space="preserve">28</t>
    </r>
    <r>
      <rPr>
        <sz val="10"/>
        <rFont val="Noto Sans"/>
        <family val="2"/>
      </rPr>
      <t xml:space="preserve">号创新技术研发示范与推广</t>
    </r>
  </si>
  <si>
    <t xml:space="preserve">阳新县毛塘杂柑种植专业合作社</t>
  </si>
  <si>
    <t xml:space="preserve">2016ABB041</t>
  </si>
  <si>
    <t xml:space="preserve">山区油用牡丹种植技术示范与推广</t>
  </si>
  <si>
    <t xml:space="preserve">保康县洪康油用牡丹种植专业合作社</t>
  </si>
  <si>
    <t xml:space="preserve">2016ABB042</t>
  </si>
  <si>
    <t xml:space="preserve">中华小蜜蜂优质蜜源基地培育示范项目</t>
  </si>
  <si>
    <t xml:space="preserve">神农架林区鸿泽生态种植专业合作社</t>
  </si>
  <si>
    <t xml:space="preserve">2016ABB043</t>
  </si>
  <si>
    <t xml:space="preserve">光伏大棚（养殖蓝孔雀）产业园</t>
  </si>
  <si>
    <t xml:space="preserve">通山西岸生态农业科技发展有限公司</t>
  </si>
  <si>
    <t xml:space="preserve">2016ABB044</t>
  </si>
  <si>
    <t xml:space="preserve">有机茶园及生态旅游花卉苗木示范建设</t>
  </si>
  <si>
    <t xml:space="preserve">十堰市东沟生态旅游农民专业合作社</t>
  </si>
  <si>
    <t xml:space="preserve">2016ABB045</t>
  </si>
  <si>
    <t xml:space="preserve">水车坪村红心猕猴桃追溯体系建设及种植管理技术转化与运用</t>
  </si>
  <si>
    <t xml:space="preserve">咸丰县水车坪硒谷果蔬专业合作社</t>
  </si>
  <si>
    <t xml:space="preserve">2016ABB046</t>
  </si>
  <si>
    <t xml:space="preserve"> 特色水果——红肉火龙果设施栽培示范基地建设</t>
  </si>
  <si>
    <t xml:space="preserve">崇阳仁康火龙果种植专业合作社</t>
  </si>
  <si>
    <t xml:space="preserve">2016ABB047</t>
  </si>
  <si>
    <t xml:space="preserve">大理石垃圾石料制备自清洁墙体涂料成熟技术运用及创新研发</t>
  </si>
  <si>
    <t xml:space="preserve">咸丰县鑫磊矿业开发有限公司</t>
  </si>
  <si>
    <t xml:space="preserve">2017ABA056</t>
  </si>
  <si>
    <r>
      <rPr>
        <sz val="10"/>
        <rFont val="Noto Sans"/>
        <family val="2"/>
      </rPr>
      <t xml:space="preserve">猪伪狂犬病</t>
    </r>
    <r>
      <rPr>
        <sz val="10"/>
        <rFont val="宋体"/>
        <family val="0"/>
        <charset val="134"/>
      </rPr>
      <t xml:space="preserve">gE</t>
    </r>
    <r>
      <rPr>
        <sz val="10"/>
        <rFont val="Noto Sans"/>
        <family val="2"/>
      </rPr>
      <t xml:space="preserve">基因缺失灭活疫苗</t>
    </r>
    <r>
      <rPr>
        <sz val="10"/>
        <rFont val="宋体"/>
        <family val="0"/>
        <charset val="134"/>
      </rPr>
      <t xml:space="preserve">(HNX-12</t>
    </r>
    <r>
      <rPr>
        <sz val="10"/>
        <rFont val="Noto Sans"/>
        <family val="2"/>
      </rPr>
      <t xml:space="preserve">株</t>
    </r>
    <r>
      <rPr>
        <sz val="10"/>
        <rFont val="宋体"/>
        <family val="0"/>
        <charset val="134"/>
      </rPr>
      <t xml:space="preserve">)</t>
    </r>
    <r>
      <rPr>
        <sz val="10"/>
        <rFont val="Noto Sans"/>
        <family val="2"/>
      </rPr>
      <t xml:space="preserve">研究</t>
    </r>
  </si>
  <si>
    <t xml:space="preserve">武汉科前生物股份有限公司</t>
  </si>
  <si>
    <t xml:space="preserve">2017ABA063</t>
  </si>
  <si>
    <t xml:space="preserve">小麦化肥减施增效关键技术集成及新型高效专用肥研究及示范</t>
  </si>
  <si>
    <t xml:space="preserve">2017ABA067</t>
  </si>
  <si>
    <t xml:space="preserve">抗灰斑病玉米新品种选育</t>
  </si>
  <si>
    <t xml:space="preserve">湖北康农种业股份有限公司</t>
  </si>
  <si>
    <t xml:space="preserve">2017ABA068</t>
  </si>
  <si>
    <t xml:space="preserve">适宜机械化种植的湖北夏玉米新品种选育</t>
  </si>
  <si>
    <t xml:space="preserve">2017ABA069</t>
  </si>
  <si>
    <t xml:space="preserve">高大平房仓粮食收出过程减损关键技术及装备研发</t>
  </si>
  <si>
    <t xml:space="preserve">湖北三杰粮油食品集团有限公司</t>
  </si>
  <si>
    <t xml:space="preserve">2017ABA075</t>
  </si>
  <si>
    <t xml:space="preserve">蜜柑酯香醋加工工艺及品质控制关键技术研发</t>
  </si>
  <si>
    <t xml:space="preserve">2017ABA077</t>
  </si>
  <si>
    <t xml:space="preserve">绿茶品质提升关键加工技术研发</t>
  </si>
  <si>
    <t xml:space="preserve">萧氏茶业集团有限公司</t>
  </si>
  <si>
    <t xml:space="preserve">2017ABA144</t>
  </si>
  <si>
    <t xml:space="preserve">油料脂质功能产品创制与应用</t>
  </si>
  <si>
    <t xml:space="preserve">2017ABA060</t>
  </si>
  <si>
    <t xml:space="preserve">新兽药泰拉霉素的研究开发</t>
  </si>
  <si>
    <t xml:space="preserve">湖北美天生物科技股份有限公司</t>
  </si>
  <si>
    <t xml:space="preserve">2017ABA059</t>
  </si>
  <si>
    <t xml:space="preserve">蛋鸭规模化多层笼养关键技术研发</t>
  </si>
  <si>
    <t xml:space="preserve">湖北神丹健康食品有限公司</t>
  </si>
  <si>
    <t xml:space="preserve">2017ABA074</t>
  </si>
  <si>
    <t xml:space="preserve">香菇优质富硒菌株选育及其无害化栽培技术研究</t>
  </si>
  <si>
    <t xml:space="preserve">湖北裕国菇业股份有限公司</t>
  </si>
  <si>
    <t xml:space="preserve">湖北农村科技信息服务平台建设与区域应用示范</t>
  </si>
  <si>
    <t xml:space="preserve">湖北智慧农村公共服务信息平台运维与资源整合</t>
  </si>
  <si>
    <t xml:space="preserve">2015ACA050</t>
  </si>
  <si>
    <r>
      <rPr>
        <sz val="10"/>
        <color rgb="FF000000"/>
        <rFont val="Noto Sans"/>
        <family val="2"/>
      </rPr>
      <t xml:space="preserve">重组质粒</t>
    </r>
    <r>
      <rPr>
        <sz val="10"/>
        <color rgb="FF000000"/>
        <rFont val="宋体"/>
        <family val="0"/>
        <charset val="134"/>
      </rPr>
      <t xml:space="preserve">-</t>
    </r>
    <r>
      <rPr>
        <sz val="10"/>
        <color rgb="FF000000"/>
        <rFont val="Noto Sans"/>
        <family val="2"/>
      </rPr>
      <t xml:space="preserve">肝细胞生长因子注射液临床研究关键技术研发</t>
    </r>
  </si>
  <si>
    <t xml:space="preserve">人福医药集团股份公司</t>
  </si>
  <si>
    <t xml:space="preserve">2015ACA051</t>
  </si>
  <si>
    <r>
      <rPr>
        <sz val="10"/>
        <color rgb="FF000000"/>
        <rFont val="宋体"/>
        <family val="0"/>
        <charset val="134"/>
      </rPr>
      <t xml:space="preserve">35MW</t>
    </r>
    <r>
      <rPr>
        <sz val="10"/>
        <color rgb="FF000000"/>
        <rFont val="Noto Sans"/>
        <family val="2"/>
      </rPr>
      <t xml:space="preserve">富氧燃烧运行控制及仿真关键技术研发</t>
    </r>
  </si>
  <si>
    <t xml:space="preserve">2015ACA052</t>
  </si>
  <si>
    <t xml:space="preserve">酿酒酵母发酵生产核糖核酸关键技术研发</t>
  </si>
  <si>
    <t xml:space="preserve">安琪酵母股份有限公司</t>
  </si>
  <si>
    <t xml:space="preserve">2015ACA053</t>
  </si>
  <si>
    <t xml:space="preserve">高镁低品位磷矿选矿集成关键技术研发</t>
  </si>
  <si>
    <t xml:space="preserve">湖北楚星化工股份有限公司</t>
  </si>
  <si>
    <t xml:space="preserve">2015ACA054</t>
  </si>
  <si>
    <t xml:space="preserve">工业磷铵母液制备聚磷酸铵新工艺关键技术研发</t>
  </si>
  <si>
    <r>
      <rPr>
        <sz val="10"/>
        <color rgb="FF000000"/>
        <rFont val="Noto Sans"/>
        <family val="2"/>
      </rPr>
      <t xml:space="preserve">湖北祥云</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化工股份有限公司</t>
    </r>
  </si>
  <si>
    <t xml:space="preserve">2015ACA055</t>
  </si>
  <si>
    <t xml:space="preserve">绿色生态工业固体废物与水泥共性集成粉磨关键技术研发</t>
  </si>
  <si>
    <t xml:space="preserve">葛洲坝老河口水泥有限公司</t>
  </si>
  <si>
    <t xml:space="preserve">2015ACA056</t>
  </si>
  <si>
    <t xml:space="preserve">黄磷尾气分级综合利用关键技术研发</t>
  </si>
  <si>
    <t xml:space="preserve">湖北兴发化工集团股份有限公司</t>
  </si>
  <si>
    <t xml:space="preserve">2015ACA057</t>
  </si>
  <si>
    <t xml:space="preserve">硅钙质低品位胶磷矿常温正反浮选工艺关键技术研发</t>
  </si>
  <si>
    <t xml:space="preserve">湖北新洋丰肥业有限公司</t>
  </si>
  <si>
    <t xml:space="preserve">2015ACA058</t>
  </si>
  <si>
    <t xml:space="preserve">贝那普利原料药合成新工艺关键技术研发</t>
  </si>
  <si>
    <t xml:space="preserve">2015ACA059</t>
  </si>
  <si>
    <r>
      <rPr>
        <sz val="10"/>
        <color rgb="FF000000"/>
        <rFont val="Noto Sans"/>
        <family val="2"/>
      </rPr>
      <t xml:space="preserve">生物制备阿伐他汀手性药物</t>
    </r>
    <r>
      <rPr>
        <sz val="10"/>
        <color rgb="FF000000"/>
        <rFont val="宋体"/>
        <family val="0"/>
        <charset val="134"/>
      </rPr>
      <t xml:space="preserve">A8</t>
    </r>
    <r>
      <rPr>
        <sz val="10"/>
        <color rgb="FF000000"/>
        <rFont val="Noto Sans"/>
        <family val="2"/>
      </rPr>
      <t xml:space="preserve">的关键技术研发</t>
    </r>
  </si>
  <si>
    <t xml:space="preserve">黄冈华阳药业有限公司</t>
  </si>
  <si>
    <t xml:space="preserve">2015ACA060</t>
  </si>
  <si>
    <t xml:space="preserve">磷石膏制备低碳高强胶凝材料的关键技术研究</t>
  </si>
  <si>
    <t xml:space="preserve">2015ACA061</t>
  </si>
  <si>
    <t xml:space="preserve">福多司坦及片剂关键技术研发</t>
  </si>
  <si>
    <t xml:space="preserve">宜昌长江药业有限公司</t>
  </si>
  <si>
    <t xml:space="preserve">2015ACA062</t>
  </si>
  <si>
    <t xml:space="preserve">病毒性肺炎治疗药物筛选及药效学评价关键技术研发</t>
  </si>
  <si>
    <t xml:space="preserve">中国科学院武汉病毒研究所</t>
  </si>
  <si>
    <t xml:space="preserve">2015ACA063</t>
  </si>
  <si>
    <t xml:space="preserve">可穿戴脉搏血氧监测集成芯片设计与关键技术研发</t>
  </si>
  <si>
    <t xml:space="preserve">2015ACA064</t>
  </si>
  <si>
    <t xml:space="preserve">绿色高效废旧轮胎热解再利用关键技术研发</t>
  </si>
  <si>
    <t xml:space="preserve">2015ACA065</t>
  </si>
  <si>
    <t xml:space="preserve">高聚合度改性聚磷酸铵生产关键技术研发</t>
  </si>
  <si>
    <t xml:space="preserve">襄阳泽东化工集团有限公司</t>
  </si>
  <si>
    <t xml:space="preserve">2015ACA066</t>
  </si>
  <si>
    <t xml:space="preserve">利用中低品位磷矿生产高品质磷酸一铵新工艺关键技术研发</t>
  </si>
  <si>
    <t xml:space="preserve">湖北宜化肥业有限公司</t>
  </si>
  <si>
    <t xml:space="preserve">2015ACA067</t>
  </si>
  <si>
    <t xml:space="preserve">多晶硅生产过程中产生的废弃物四氯化硅生态化处置与转化利用关键技术研发</t>
  </si>
  <si>
    <t xml:space="preserve">湖北晶星科技股份有限公司</t>
  </si>
  <si>
    <t xml:space="preserve">2015ACA068</t>
  </si>
  <si>
    <t xml:space="preserve">餐厨油烟细微颗粒物净化关键技术研发</t>
  </si>
  <si>
    <t xml:space="preserve">武汉创新环保工程有限公司</t>
  </si>
  <si>
    <t xml:space="preserve">2015ACA069</t>
  </si>
  <si>
    <t xml:space="preserve">去氢表雄酮生产工艺关键技术研发</t>
  </si>
  <si>
    <t xml:space="preserve">湖北竹溪人福药业有限责任公司</t>
  </si>
  <si>
    <r>
      <rPr>
        <sz val="10"/>
        <color rgb="FF000000"/>
        <rFont val="宋体"/>
        <family val="0"/>
        <charset val="134"/>
      </rPr>
      <t xml:space="preserve">2</t>
    </r>
    <r>
      <rPr>
        <sz val="10"/>
        <rFont val="宋体"/>
        <family val="0"/>
        <charset val="134"/>
      </rPr>
      <t xml:space="preserve">016ACA126</t>
    </r>
  </si>
  <si>
    <r>
      <rPr>
        <sz val="10"/>
        <color rgb="FF000000"/>
        <rFont val="Noto Sans"/>
        <family val="2"/>
      </rPr>
      <t xml:space="preserve">抗菌药西他沙星关键中间体</t>
    </r>
    <r>
      <rPr>
        <sz val="10"/>
        <color rgb="FF000000"/>
        <rFont val="宋体"/>
        <family val="0"/>
        <charset val="134"/>
      </rPr>
      <t xml:space="preserve">(1R,2S)-2-</t>
    </r>
    <r>
      <rPr>
        <sz val="10"/>
        <color rgb="FF000000"/>
        <rFont val="Noto Sans"/>
        <family val="2"/>
      </rPr>
      <t xml:space="preserve">氟环丙烷胺的手性合成及工业化研究</t>
    </r>
  </si>
  <si>
    <r>
      <rPr>
        <sz val="10"/>
        <color rgb="FF000000"/>
        <rFont val="宋体"/>
        <family val="0"/>
        <charset val="134"/>
      </rPr>
      <t xml:space="preserve">2</t>
    </r>
    <r>
      <rPr>
        <sz val="10"/>
        <rFont val="宋体"/>
        <family val="0"/>
        <charset val="134"/>
      </rPr>
      <t xml:space="preserve">016ACA127</t>
    </r>
  </si>
  <si>
    <t xml:space="preserve">黄体酮原料药生产工艺创新</t>
  </si>
  <si>
    <t xml:space="preserve">湖北葛店人福药业有限责任公司</t>
  </si>
  <si>
    <r>
      <rPr>
        <sz val="10"/>
        <color rgb="FF000000"/>
        <rFont val="宋体"/>
        <family val="0"/>
        <charset val="134"/>
      </rPr>
      <t xml:space="preserve">2</t>
    </r>
    <r>
      <rPr>
        <sz val="10"/>
        <rFont val="宋体"/>
        <family val="0"/>
        <charset val="134"/>
      </rPr>
      <t xml:space="preserve">016ACA128</t>
    </r>
  </si>
  <si>
    <t xml:space="preserve">基于植物甾醇半生物法合成抗癌药物醋酸阿比特龙关键技术研发</t>
  </si>
  <si>
    <r>
      <rPr>
        <sz val="10"/>
        <color rgb="FF000000"/>
        <rFont val="宋体"/>
        <family val="0"/>
        <charset val="134"/>
      </rPr>
      <t xml:space="preserve">2</t>
    </r>
    <r>
      <rPr>
        <sz val="10"/>
        <rFont val="宋体"/>
        <family val="0"/>
        <charset val="134"/>
      </rPr>
      <t xml:space="preserve">016ACA129</t>
    </r>
  </si>
  <si>
    <t xml:space="preserve">盐酸氢吗啡酮缓释片关键技术研究</t>
  </si>
  <si>
    <t xml:space="preserve">宜昌人福药业有限责任公司</t>
  </si>
  <si>
    <r>
      <rPr>
        <sz val="10"/>
        <color rgb="FF000000"/>
        <rFont val="宋体"/>
        <family val="0"/>
        <charset val="134"/>
      </rPr>
      <t xml:space="preserve">2</t>
    </r>
    <r>
      <rPr>
        <sz val="10"/>
        <rFont val="宋体"/>
        <family val="0"/>
        <charset val="134"/>
      </rPr>
      <t xml:space="preserve">016ACA130</t>
    </r>
  </si>
  <si>
    <t xml:space="preserve">中药新药小儿宣肺止咳糖浆的研究开发</t>
  </si>
  <si>
    <t xml:space="preserve">武汉健民药业集团股份有限公司</t>
  </si>
  <si>
    <r>
      <rPr>
        <sz val="10"/>
        <color rgb="FF000000"/>
        <rFont val="宋体"/>
        <family val="0"/>
        <charset val="134"/>
      </rPr>
      <t xml:space="preserve">2</t>
    </r>
    <r>
      <rPr>
        <sz val="10"/>
        <rFont val="宋体"/>
        <family val="0"/>
        <charset val="134"/>
      </rPr>
      <t xml:space="preserve">016ACA131</t>
    </r>
  </si>
  <si>
    <t xml:space="preserve">阿卡他定原料及滴眼液的研发</t>
  </si>
  <si>
    <t xml:space="preserve">远大医药（中国）有限公司</t>
  </si>
  <si>
    <r>
      <rPr>
        <sz val="10"/>
        <color rgb="FF000000"/>
        <rFont val="宋体"/>
        <family val="0"/>
        <charset val="134"/>
      </rPr>
      <t xml:space="preserve">2</t>
    </r>
    <r>
      <rPr>
        <sz val="10"/>
        <rFont val="宋体"/>
        <family val="0"/>
        <charset val="134"/>
      </rPr>
      <t xml:space="preserve">016ACA132</t>
    </r>
  </si>
  <si>
    <t xml:space="preserve">硫酸普拉睾酮钠片关键技术研发</t>
  </si>
  <si>
    <t xml:space="preserve">马应龙药业集团股份有限公司</t>
  </si>
  <si>
    <r>
      <rPr>
        <sz val="10"/>
        <color rgb="FF000000"/>
        <rFont val="宋体"/>
        <family val="0"/>
        <charset val="134"/>
      </rPr>
      <t xml:space="preserve">2</t>
    </r>
    <r>
      <rPr>
        <sz val="10"/>
        <rFont val="宋体"/>
        <family val="0"/>
        <charset val="134"/>
      </rPr>
      <t xml:space="preserve">016ACA133</t>
    </r>
  </si>
  <si>
    <t xml:space="preserve">基于天然产物来源的生物活性化合物库设计生产关键技术研究及应用开发</t>
  </si>
  <si>
    <t xml:space="preserve">武汉药明康德新药开发有限公司</t>
  </si>
  <si>
    <r>
      <rPr>
        <sz val="10"/>
        <color rgb="FF000000"/>
        <rFont val="宋体"/>
        <family val="0"/>
        <charset val="134"/>
      </rPr>
      <t xml:space="preserve">2</t>
    </r>
    <r>
      <rPr>
        <sz val="10"/>
        <rFont val="宋体"/>
        <family val="0"/>
        <charset val="134"/>
      </rPr>
      <t xml:space="preserve">016ACA134</t>
    </r>
  </si>
  <si>
    <t xml:space="preserve">尿素法肌酸合成新技术研究</t>
  </si>
  <si>
    <t xml:space="preserve">湖北远大富驰医药化工股份有限公司</t>
  </si>
  <si>
    <r>
      <rPr>
        <sz val="10"/>
        <color rgb="FF000000"/>
        <rFont val="宋体"/>
        <family val="0"/>
        <charset val="134"/>
      </rPr>
      <t xml:space="preserve">2</t>
    </r>
    <r>
      <rPr>
        <sz val="10"/>
        <rFont val="宋体"/>
        <family val="0"/>
        <charset val="134"/>
      </rPr>
      <t xml:space="preserve">016ACA135</t>
    </r>
  </si>
  <si>
    <t xml:space="preserve">酶法合成磷酸西格列汀关键技术研发</t>
  </si>
  <si>
    <t xml:space="preserve">湖北省宏源药业科技股份有限公司</t>
  </si>
  <si>
    <r>
      <rPr>
        <sz val="10"/>
        <color rgb="FF000000"/>
        <rFont val="宋体"/>
        <family val="0"/>
        <charset val="134"/>
      </rPr>
      <t xml:space="preserve">2</t>
    </r>
    <r>
      <rPr>
        <sz val="10"/>
        <rFont val="宋体"/>
        <family val="0"/>
        <charset val="134"/>
      </rPr>
      <t xml:space="preserve">016ACA136</t>
    </r>
  </si>
  <si>
    <t xml:space="preserve">酵母多糖分离纯化与综合利用关键技术研发</t>
  </si>
  <si>
    <r>
      <rPr>
        <sz val="10"/>
        <color rgb="FF000000"/>
        <rFont val="宋体"/>
        <family val="0"/>
        <charset val="134"/>
      </rPr>
      <t xml:space="preserve">2</t>
    </r>
    <r>
      <rPr>
        <sz val="10"/>
        <rFont val="宋体"/>
        <family val="0"/>
        <charset val="134"/>
      </rPr>
      <t xml:space="preserve">016ACA137</t>
    </r>
  </si>
  <si>
    <t xml:space="preserve">抗肿瘤药替莫唑胺和注射用替莫唑胺关键技术研究</t>
  </si>
  <si>
    <t xml:space="preserve">湖北一半天制药有限公司</t>
  </si>
  <si>
    <r>
      <rPr>
        <sz val="10"/>
        <color rgb="FF000000"/>
        <rFont val="宋体"/>
        <family val="0"/>
        <charset val="134"/>
      </rPr>
      <t xml:space="preserve">2</t>
    </r>
    <r>
      <rPr>
        <sz val="10"/>
        <rFont val="宋体"/>
        <family val="0"/>
        <charset val="134"/>
      </rPr>
      <t xml:space="preserve">016ACA138</t>
    </r>
  </si>
  <si>
    <t xml:space="preserve">基于天然产物来源的生物活性化合物库设计生产</t>
  </si>
  <si>
    <r>
      <rPr>
        <sz val="10"/>
        <color rgb="FF000000"/>
        <rFont val="宋体"/>
        <family val="0"/>
        <charset val="134"/>
      </rPr>
      <t xml:space="preserve">2</t>
    </r>
    <r>
      <rPr>
        <sz val="10"/>
        <rFont val="宋体"/>
        <family val="0"/>
        <charset val="134"/>
      </rPr>
      <t xml:space="preserve">016ACA139</t>
    </r>
  </si>
  <si>
    <t xml:space="preserve">生物法高效提取黄姜皂素的关键技术研究</t>
  </si>
  <si>
    <r>
      <rPr>
        <sz val="10"/>
        <color rgb="FF000000"/>
        <rFont val="宋体"/>
        <family val="0"/>
        <charset val="134"/>
      </rPr>
      <t xml:space="preserve">2</t>
    </r>
    <r>
      <rPr>
        <sz val="10"/>
        <rFont val="宋体"/>
        <family val="0"/>
        <charset val="134"/>
      </rPr>
      <t xml:space="preserve">016ACA140</t>
    </r>
  </si>
  <si>
    <t xml:space="preserve">加味脉君安长循环纳米脂质体制备关键技术研究</t>
  </si>
  <si>
    <r>
      <rPr>
        <sz val="10"/>
        <color rgb="FF000000"/>
        <rFont val="宋体"/>
        <family val="0"/>
        <charset val="134"/>
      </rPr>
      <t xml:space="preserve">2</t>
    </r>
    <r>
      <rPr>
        <sz val="10"/>
        <rFont val="宋体"/>
        <family val="0"/>
        <charset val="134"/>
      </rPr>
      <t xml:space="preserve">016ACA141</t>
    </r>
  </si>
  <si>
    <r>
      <rPr>
        <sz val="10"/>
        <color rgb="FF000000"/>
        <rFont val="Noto Sans"/>
        <family val="2"/>
      </rPr>
      <t xml:space="preserve">治疗</t>
    </r>
    <r>
      <rPr>
        <sz val="10"/>
        <color rgb="FF000000"/>
        <rFont val="宋体"/>
        <family val="0"/>
        <charset val="134"/>
      </rPr>
      <t xml:space="preserve">2</t>
    </r>
    <r>
      <rPr>
        <sz val="10"/>
        <color rgb="FF000000"/>
        <rFont val="Noto Sans"/>
        <family val="2"/>
      </rPr>
      <t xml:space="preserve">型糖尿病 “消渴饮水”方的中药组分复方候选药物研究</t>
    </r>
  </si>
  <si>
    <r>
      <rPr>
        <sz val="10"/>
        <color rgb="FF000000"/>
        <rFont val="宋体"/>
        <family val="0"/>
        <charset val="134"/>
      </rPr>
      <t xml:space="preserve">2</t>
    </r>
    <r>
      <rPr>
        <sz val="10"/>
        <rFont val="宋体"/>
        <family val="0"/>
        <charset val="134"/>
      </rPr>
      <t xml:space="preserve">016ACA142</t>
    </r>
  </si>
  <si>
    <t xml:space="preserve">湖北省优势中药材颗粒制剂关键技术开发及应用研究</t>
  </si>
  <si>
    <t xml:space="preserve">劲牌有限公司</t>
  </si>
  <si>
    <r>
      <rPr>
        <sz val="10"/>
        <color rgb="FF000000"/>
        <rFont val="宋体"/>
        <family val="0"/>
        <charset val="134"/>
      </rPr>
      <t xml:space="preserve">2</t>
    </r>
    <r>
      <rPr>
        <sz val="10"/>
        <rFont val="宋体"/>
        <family val="0"/>
        <charset val="134"/>
      </rPr>
      <t xml:space="preserve">016ACA143</t>
    </r>
  </si>
  <si>
    <t xml:space="preserve">降血糖中药桑黄工业化培养关键技术研究</t>
  </si>
  <si>
    <t xml:space="preserve">湖北诺克特药业股份有限公司</t>
  </si>
  <si>
    <r>
      <rPr>
        <sz val="10"/>
        <color rgb="FF000000"/>
        <rFont val="宋体"/>
        <family val="0"/>
        <charset val="134"/>
      </rPr>
      <t xml:space="preserve">2</t>
    </r>
    <r>
      <rPr>
        <sz val="10"/>
        <rFont val="宋体"/>
        <family val="0"/>
        <charset val="134"/>
      </rPr>
      <t xml:space="preserve">016ACA144</t>
    </r>
  </si>
  <si>
    <t xml:space="preserve">生物转化植物甾醇生产雄烯二酮及其下游产品合成关键技术研发</t>
  </si>
  <si>
    <t xml:space="preserve">湖北省丹江口开泰激素有限责任公司</t>
  </si>
  <si>
    <r>
      <rPr>
        <sz val="10"/>
        <color rgb="FF000000"/>
        <rFont val="宋体"/>
        <family val="0"/>
        <charset val="134"/>
      </rPr>
      <t xml:space="preserve">2</t>
    </r>
    <r>
      <rPr>
        <sz val="10"/>
        <rFont val="宋体"/>
        <family val="0"/>
        <charset val="134"/>
      </rPr>
      <t xml:space="preserve">016ACA145</t>
    </r>
  </si>
  <si>
    <r>
      <rPr>
        <sz val="10"/>
        <color rgb="FF000000"/>
        <rFont val="Noto Sans"/>
        <family val="2"/>
      </rPr>
      <t xml:space="preserve">基于</t>
    </r>
    <r>
      <rPr>
        <sz val="10"/>
        <color rgb="FF000000"/>
        <rFont val="宋体"/>
        <family val="0"/>
        <charset val="134"/>
      </rPr>
      <t xml:space="preserve">UPLC/QTOF-MS</t>
    </r>
    <r>
      <rPr>
        <sz val="10"/>
        <color rgb="FF000000"/>
        <rFont val="Noto Sans"/>
        <family val="2"/>
      </rPr>
      <t xml:space="preserve">技术代谢组学方法的糖尿病中药复方“桑瓜饮”口服制剂临床前研究</t>
    </r>
  </si>
  <si>
    <t xml:space="preserve">湖北中医药大学</t>
  </si>
  <si>
    <r>
      <rPr>
        <sz val="10"/>
        <color rgb="FF000000"/>
        <rFont val="宋体"/>
        <family val="0"/>
        <charset val="134"/>
      </rPr>
      <t xml:space="preserve">2</t>
    </r>
    <r>
      <rPr>
        <sz val="10"/>
        <rFont val="宋体"/>
        <family val="0"/>
        <charset val="134"/>
      </rPr>
      <t xml:space="preserve">016ACA146</t>
    </r>
  </si>
  <si>
    <t xml:space="preserve">蕲艾抗菌消炎系列产品开发关键技术研究</t>
  </si>
  <si>
    <t xml:space="preserve">李时珍医药集团有限公司</t>
  </si>
  <si>
    <r>
      <rPr>
        <sz val="10"/>
        <color rgb="FF000000"/>
        <rFont val="宋体"/>
        <family val="0"/>
        <charset val="134"/>
      </rPr>
      <t xml:space="preserve">2</t>
    </r>
    <r>
      <rPr>
        <sz val="10"/>
        <rFont val="宋体"/>
        <family val="0"/>
        <charset val="134"/>
      </rPr>
      <t xml:space="preserve">016ACA147</t>
    </r>
  </si>
  <si>
    <t xml:space="preserve">中药复方多糖提取工艺、降糖降脂功效及新剂型的关键技术研究</t>
  </si>
  <si>
    <r>
      <rPr>
        <sz val="10"/>
        <color rgb="FF000000"/>
        <rFont val="宋体"/>
        <family val="0"/>
        <charset val="134"/>
      </rPr>
      <t xml:space="preserve">2</t>
    </r>
    <r>
      <rPr>
        <sz val="10"/>
        <rFont val="宋体"/>
        <family val="0"/>
        <charset val="134"/>
      </rPr>
      <t xml:space="preserve">016ACA148</t>
    </r>
  </si>
  <si>
    <t xml:space="preserve">基于药效学的生脉散合丹参饮防治糖尿病性心脏病的制剂基础研究</t>
  </si>
  <si>
    <t xml:space="preserve">湖北科技学院</t>
  </si>
  <si>
    <r>
      <rPr>
        <sz val="10"/>
        <color rgb="FF000000"/>
        <rFont val="宋体"/>
        <family val="0"/>
        <charset val="134"/>
      </rPr>
      <t xml:space="preserve">2</t>
    </r>
    <r>
      <rPr>
        <sz val="10"/>
        <rFont val="宋体"/>
        <family val="0"/>
        <charset val="134"/>
      </rPr>
      <t xml:space="preserve">016ACA149</t>
    </r>
  </si>
  <si>
    <r>
      <rPr>
        <sz val="10"/>
        <color rgb="FF000000"/>
        <rFont val="Noto Sans"/>
        <family val="2"/>
      </rPr>
      <t xml:space="preserve">构建脊柱外科教、产、研新模式—“互联网</t>
    </r>
    <r>
      <rPr>
        <sz val="10"/>
        <color rgb="FF000000"/>
        <rFont val="宋体"/>
        <family val="0"/>
        <charset val="134"/>
      </rPr>
      <t xml:space="preserve">+”</t>
    </r>
    <r>
      <rPr>
        <sz val="10"/>
        <color rgb="FF000000"/>
        <rFont val="Noto Sans"/>
        <family val="2"/>
      </rPr>
      <t xml:space="preserve">信息化复合平台的建设、互联网脊柱专科医院试点示范研究</t>
    </r>
  </si>
  <si>
    <r>
      <rPr>
        <sz val="10"/>
        <color rgb="FF000000"/>
        <rFont val="宋体"/>
        <family val="0"/>
        <charset val="134"/>
      </rPr>
      <t xml:space="preserve">2</t>
    </r>
    <r>
      <rPr>
        <sz val="10"/>
        <rFont val="宋体"/>
        <family val="0"/>
        <charset val="134"/>
      </rPr>
      <t xml:space="preserve">016ACA150</t>
    </r>
  </si>
  <si>
    <r>
      <rPr>
        <sz val="10"/>
        <color rgb="FF000000"/>
        <rFont val="宋体"/>
        <family val="0"/>
        <charset val="134"/>
      </rPr>
      <t xml:space="preserve">CAR-T</t>
    </r>
    <r>
      <rPr>
        <sz val="10"/>
        <color rgb="FF000000"/>
        <rFont val="Noto Sans"/>
        <family val="2"/>
      </rPr>
      <t xml:space="preserve">免疫细胞疗法治疗恶性肿瘤关键技术</t>
    </r>
  </si>
  <si>
    <r>
      <rPr>
        <sz val="10"/>
        <color rgb="FF000000"/>
        <rFont val="宋体"/>
        <family val="0"/>
        <charset val="134"/>
      </rPr>
      <t xml:space="preserve">2</t>
    </r>
    <r>
      <rPr>
        <sz val="10"/>
        <rFont val="宋体"/>
        <family val="0"/>
        <charset val="134"/>
      </rPr>
      <t xml:space="preserve">016ACA151</t>
    </r>
  </si>
  <si>
    <t xml:space="preserve">高敏感性糖尿病性微血管病变临床早期诊断试剂盒的研发 </t>
  </si>
  <si>
    <t xml:space="preserve">华中科技大学同济医学院附属协和医院</t>
  </si>
  <si>
    <r>
      <rPr>
        <sz val="10"/>
        <color rgb="FF000000"/>
        <rFont val="宋体"/>
        <family val="0"/>
        <charset val="134"/>
      </rPr>
      <t xml:space="preserve">2</t>
    </r>
    <r>
      <rPr>
        <sz val="10"/>
        <rFont val="宋体"/>
        <family val="0"/>
        <charset val="134"/>
      </rPr>
      <t xml:space="preserve">016ACA152</t>
    </r>
  </si>
  <si>
    <t xml:space="preserve">良性前列腺增生微创治疗新体系的建立及新产品的研发与应用</t>
  </si>
  <si>
    <r>
      <rPr>
        <sz val="10"/>
        <color rgb="FF000000"/>
        <rFont val="宋体"/>
        <family val="0"/>
        <charset val="134"/>
      </rPr>
      <t xml:space="preserve">2</t>
    </r>
    <r>
      <rPr>
        <sz val="10"/>
        <rFont val="宋体"/>
        <family val="0"/>
        <charset val="134"/>
      </rPr>
      <t xml:space="preserve">016ACA153</t>
    </r>
  </si>
  <si>
    <t xml:space="preserve">基于大数据的可穿戴心电监护和预警系统的构建与应用</t>
  </si>
  <si>
    <r>
      <rPr>
        <sz val="10"/>
        <color rgb="FF000000"/>
        <rFont val="宋体"/>
        <family val="0"/>
        <charset val="134"/>
      </rPr>
      <t xml:space="preserve">2</t>
    </r>
    <r>
      <rPr>
        <sz val="10"/>
        <rFont val="宋体"/>
        <family val="0"/>
        <charset val="134"/>
      </rPr>
      <t xml:space="preserve">016ACA154</t>
    </r>
  </si>
  <si>
    <t xml:space="preserve">互联网医院创新试点示范研究</t>
  </si>
  <si>
    <t xml:space="preserve">武汉市中心医院（武汉市第二医院）</t>
  </si>
  <si>
    <r>
      <rPr>
        <sz val="10"/>
        <color rgb="FF000000"/>
        <rFont val="宋体"/>
        <family val="0"/>
        <charset val="134"/>
      </rPr>
      <t xml:space="preserve">2</t>
    </r>
    <r>
      <rPr>
        <sz val="10"/>
        <rFont val="宋体"/>
        <family val="0"/>
        <charset val="134"/>
      </rPr>
      <t xml:space="preserve">016ACA155</t>
    </r>
  </si>
  <si>
    <t xml:space="preserve">具备移动监测与远程诊治功能的肝脏携氧灌注技术对移植器官的保护作用</t>
  </si>
  <si>
    <r>
      <rPr>
        <sz val="10"/>
        <color rgb="FF000000"/>
        <rFont val="宋体"/>
        <family val="0"/>
        <charset val="134"/>
      </rPr>
      <t xml:space="preserve">2</t>
    </r>
    <r>
      <rPr>
        <sz val="10"/>
        <rFont val="宋体"/>
        <family val="0"/>
        <charset val="134"/>
      </rPr>
      <t xml:space="preserve">016ACA156</t>
    </r>
  </si>
  <si>
    <r>
      <rPr>
        <sz val="10"/>
        <color rgb="FF000000"/>
        <rFont val="Noto Sans"/>
        <family val="2"/>
      </rPr>
      <t xml:space="preserve">新型肿瘤靶向肽</t>
    </r>
    <r>
      <rPr>
        <sz val="10"/>
        <color rgb="FF000000"/>
        <rFont val="宋体"/>
        <family val="0"/>
        <charset val="134"/>
      </rPr>
      <t xml:space="preserve">TMVP1</t>
    </r>
    <r>
      <rPr>
        <sz val="10"/>
        <color rgb="FF000000"/>
        <rFont val="Noto Sans"/>
        <family val="2"/>
      </rPr>
      <t xml:space="preserve">高灵敏荧光核素标记工艺研发</t>
    </r>
  </si>
  <si>
    <r>
      <rPr>
        <sz val="10"/>
        <color rgb="FF000000"/>
        <rFont val="宋体"/>
        <family val="0"/>
        <charset val="134"/>
      </rPr>
      <t xml:space="preserve">2</t>
    </r>
    <r>
      <rPr>
        <sz val="10"/>
        <rFont val="宋体"/>
        <family val="0"/>
        <charset val="134"/>
      </rPr>
      <t xml:space="preserve">016ACA157</t>
    </r>
  </si>
  <si>
    <r>
      <rPr>
        <sz val="10"/>
        <color rgb="FF000000"/>
        <rFont val="Noto Sans"/>
        <family val="2"/>
      </rPr>
      <t xml:space="preserve">纳米化</t>
    </r>
    <r>
      <rPr>
        <sz val="10"/>
        <color rgb="FF000000"/>
        <rFont val="宋体"/>
        <family val="0"/>
        <charset val="134"/>
      </rPr>
      <t xml:space="preserve">mRNA</t>
    </r>
    <r>
      <rPr>
        <sz val="10"/>
        <color rgb="FF000000"/>
        <rFont val="Noto Sans"/>
        <family val="2"/>
      </rPr>
      <t xml:space="preserve">重编程肝脏细胞为胰岛素分泌细胞的作用机制及应用研究</t>
    </r>
  </si>
  <si>
    <t xml:space="preserve">湖北医药学院</t>
  </si>
  <si>
    <r>
      <rPr>
        <sz val="10"/>
        <color rgb="FF000000"/>
        <rFont val="宋体"/>
        <family val="0"/>
        <charset val="134"/>
      </rPr>
      <t xml:space="preserve">2</t>
    </r>
    <r>
      <rPr>
        <sz val="10"/>
        <rFont val="宋体"/>
        <family val="0"/>
        <charset val="134"/>
      </rPr>
      <t xml:space="preserve">016ACA158</t>
    </r>
  </si>
  <si>
    <t xml:space="preserve">电梯集群运行安全监控及事故防范技术研究</t>
  </si>
  <si>
    <t xml:space="preserve">中钢集团武汉安全环保研究院有限公司</t>
  </si>
  <si>
    <r>
      <rPr>
        <sz val="10"/>
        <color rgb="FF000000"/>
        <rFont val="宋体"/>
        <family val="0"/>
        <charset val="134"/>
      </rPr>
      <t xml:space="preserve">2</t>
    </r>
    <r>
      <rPr>
        <sz val="10"/>
        <rFont val="宋体"/>
        <family val="0"/>
        <charset val="134"/>
      </rPr>
      <t xml:space="preserve">016ACA159</t>
    </r>
  </si>
  <si>
    <t xml:space="preserve">武汉城市圈重大基础设施振动监测与预警系统研究</t>
  </si>
  <si>
    <t xml:space="preserve">湖北省地震局</t>
  </si>
  <si>
    <r>
      <rPr>
        <sz val="10"/>
        <color rgb="FF000000"/>
        <rFont val="宋体"/>
        <family val="0"/>
        <charset val="134"/>
      </rPr>
      <t xml:space="preserve">2</t>
    </r>
    <r>
      <rPr>
        <sz val="10"/>
        <rFont val="宋体"/>
        <family val="0"/>
        <charset val="134"/>
      </rPr>
      <t xml:space="preserve">016ACA160</t>
    </r>
  </si>
  <si>
    <t xml:space="preserve">大流量连续供液消防车关键技术研发项目</t>
  </si>
  <si>
    <t xml:space="preserve">新兴重工湖北三六一一机械有限公司</t>
  </si>
  <si>
    <r>
      <rPr>
        <sz val="10"/>
        <color rgb="FF000000"/>
        <rFont val="宋体"/>
        <family val="0"/>
        <charset val="134"/>
      </rPr>
      <t xml:space="preserve">2</t>
    </r>
    <r>
      <rPr>
        <sz val="10"/>
        <rFont val="宋体"/>
        <family val="0"/>
        <charset val="134"/>
      </rPr>
      <t xml:space="preserve">016ACA161</t>
    </r>
  </si>
  <si>
    <r>
      <rPr>
        <sz val="10"/>
        <color rgb="FF000000"/>
        <rFont val="Noto Sans"/>
        <family val="2"/>
      </rPr>
      <t xml:space="preserve">超滤</t>
    </r>
    <r>
      <rPr>
        <sz val="10"/>
        <color rgb="FF000000"/>
        <rFont val="宋体"/>
        <family val="0"/>
        <charset val="134"/>
      </rPr>
      <t xml:space="preserve">/</t>
    </r>
    <r>
      <rPr>
        <sz val="10"/>
        <color rgb="FF000000"/>
        <rFont val="Noto Sans"/>
        <family val="2"/>
      </rPr>
      <t xml:space="preserve">纳滤膜用碳化硅粉体的制备、表征及其原位成膜工艺</t>
    </r>
  </si>
  <si>
    <r>
      <rPr>
        <sz val="10"/>
        <color rgb="FF000000"/>
        <rFont val="宋体"/>
        <family val="0"/>
        <charset val="134"/>
      </rPr>
      <t xml:space="preserve">2</t>
    </r>
    <r>
      <rPr>
        <sz val="10"/>
        <rFont val="宋体"/>
        <family val="0"/>
        <charset val="134"/>
      </rPr>
      <t xml:space="preserve">016ACA162</t>
    </r>
  </si>
  <si>
    <t xml:space="preserve">重金属污染场地土壤协同阻控与生态修复关键技术研究</t>
  </si>
  <si>
    <r>
      <rPr>
        <sz val="10"/>
        <color rgb="FF000000"/>
        <rFont val="宋体"/>
        <family val="0"/>
        <charset val="134"/>
      </rPr>
      <t xml:space="preserve">2</t>
    </r>
    <r>
      <rPr>
        <sz val="10"/>
        <rFont val="宋体"/>
        <family val="0"/>
        <charset val="134"/>
      </rPr>
      <t xml:space="preserve">016ACA163</t>
    </r>
  </si>
  <si>
    <t xml:space="preserve">城市有机污泥的低温碳化及装备关键技术研究</t>
  </si>
  <si>
    <r>
      <rPr>
        <sz val="10"/>
        <color rgb="FF000000"/>
        <rFont val="宋体"/>
        <family val="0"/>
        <charset val="134"/>
      </rPr>
      <t xml:space="preserve">2</t>
    </r>
    <r>
      <rPr>
        <sz val="10"/>
        <rFont val="宋体"/>
        <family val="0"/>
        <charset val="134"/>
      </rPr>
      <t xml:space="preserve">016ACA164</t>
    </r>
  </si>
  <si>
    <t xml:space="preserve">植物多糖空气净化气凝胶的制备及吸附性能研究</t>
  </si>
  <si>
    <r>
      <rPr>
        <sz val="10"/>
        <color rgb="FF000000"/>
        <rFont val="宋体"/>
        <family val="0"/>
        <charset val="134"/>
      </rPr>
      <t xml:space="preserve">2</t>
    </r>
    <r>
      <rPr>
        <sz val="10"/>
        <rFont val="宋体"/>
        <family val="0"/>
        <charset val="134"/>
      </rPr>
      <t xml:space="preserve">016ACA165</t>
    </r>
  </si>
  <si>
    <t xml:space="preserve">快速高效处理多种污水及循环再利用新技术开发和示范</t>
  </si>
  <si>
    <r>
      <rPr>
        <sz val="10"/>
        <color rgb="FF000000"/>
        <rFont val="宋体"/>
        <family val="0"/>
        <charset val="134"/>
      </rPr>
      <t xml:space="preserve">2</t>
    </r>
    <r>
      <rPr>
        <sz val="10"/>
        <rFont val="宋体"/>
        <family val="0"/>
        <charset val="134"/>
      </rPr>
      <t xml:space="preserve">016ACA166</t>
    </r>
  </si>
  <si>
    <r>
      <rPr>
        <sz val="10"/>
        <color rgb="FF000000"/>
        <rFont val="Noto Sans"/>
        <family val="2"/>
      </rPr>
      <t xml:space="preserve">具纳米结构的</t>
    </r>
    <r>
      <rPr>
        <sz val="10"/>
        <color rgb="FF000000"/>
        <rFont val="宋体"/>
        <family val="0"/>
        <charset val="134"/>
      </rPr>
      <t xml:space="preserve">P(St-AM)</t>
    </r>
    <r>
      <rPr>
        <sz val="10"/>
        <color rgb="FF000000"/>
        <rFont val="Noto Sans"/>
        <family val="2"/>
      </rPr>
      <t xml:space="preserve">微球的制备及其在污酸废水中的应用研究</t>
    </r>
  </si>
  <si>
    <r>
      <rPr>
        <sz val="10"/>
        <color rgb="FF000000"/>
        <rFont val="宋体"/>
        <family val="0"/>
        <charset val="134"/>
      </rPr>
      <t xml:space="preserve">2</t>
    </r>
    <r>
      <rPr>
        <sz val="10"/>
        <rFont val="宋体"/>
        <family val="0"/>
        <charset val="134"/>
      </rPr>
      <t xml:space="preserve">016ACA167</t>
    </r>
  </si>
  <si>
    <r>
      <rPr>
        <sz val="10"/>
        <color rgb="FF000000"/>
        <rFont val="Noto Sans"/>
        <family val="2"/>
      </rPr>
      <t xml:space="preserve">地下水砷</t>
    </r>
    <r>
      <rPr>
        <sz val="10"/>
        <color rgb="FF000000"/>
        <rFont val="宋体"/>
        <family val="0"/>
        <charset val="134"/>
      </rPr>
      <t xml:space="preserve">/</t>
    </r>
    <r>
      <rPr>
        <sz val="10"/>
        <color rgb="FF000000"/>
        <rFont val="Noto Sans"/>
        <family val="2"/>
      </rPr>
      <t xml:space="preserve">铁原位联合去除关键技术与示范</t>
    </r>
  </si>
  <si>
    <r>
      <rPr>
        <sz val="10"/>
        <color rgb="FF000000"/>
        <rFont val="宋体"/>
        <family val="0"/>
        <charset val="134"/>
      </rPr>
      <t xml:space="preserve">2</t>
    </r>
    <r>
      <rPr>
        <sz val="10"/>
        <rFont val="宋体"/>
        <family val="0"/>
        <charset val="134"/>
      </rPr>
      <t xml:space="preserve">016ACA168</t>
    </r>
  </si>
  <si>
    <t xml:space="preserve">长江中游水体水温和关键水质参数的遥感协同反演技术研究</t>
  </si>
  <si>
    <t xml:space="preserve">中国科学院测量与地球物理研究所</t>
  </si>
  <si>
    <r>
      <rPr>
        <sz val="10"/>
        <color rgb="FF000000"/>
        <rFont val="宋体"/>
        <family val="0"/>
        <charset val="134"/>
      </rPr>
      <t xml:space="preserve">2</t>
    </r>
    <r>
      <rPr>
        <sz val="10"/>
        <rFont val="宋体"/>
        <family val="0"/>
        <charset val="134"/>
      </rPr>
      <t xml:space="preserve">016ACA169</t>
    </r>
  </si>
  <si>
    <t xml:space="preserve">水生态点源治理关键技术开发</t>
  </si>
  <si>
    <r>
      <rPr>
        <sz val="10"/>
        <color rgb="FF000000"/>
        <rFont val="宋体"/>
        <family val="0"/>
        <charset val="134"/>
      </rPr>
      <t xml:space="preserve">2</t>
    </r>
    <r>
      <rPr>
        <sz val="10"/>
        <rFont val="宋体"/>
        <family val="0"/>
        <charset val="134"/>
      </rPr>
      <t xml:space="preserve">016ACA170</t>
    </r>
  </si>
  <si>
    <r>
      <rPr>
        <sz val="10"/>
        <color rgb="FF000000"/>
        <rFont val="Noto Sans"/>
        <family val="2"/>
      </rPr>
      <t xml:space="preserve">高硫高灰分燃煤烟气</t>
    </r>
    <r>
      <rPr>
        <sz val="10"/>
        <color rgb="FF000000"/>
        <rFont val="宋体"/>
        <family val="0"/>
        <charset val="134"/>
      </rPr>
      <t xml:space="preserve">SO2</t>
    </r>
    <r>
      <rPr>
        <sz val="10"/>
        <color rgb="FF000000"/>
        <rFont val="Noto Sans"/>
        <family val="2"/>
      </rPr>
      <t xml:space="preserve">、</t>
    </r>
    <r>
      <rPr>
        <sz val="10"/>
        <color rgb="FF000000"/>
        <rFont val="宋体"/>
        <family val="0"/>
        <charset val="134"/>
      </rPr>
      <t xml:space="preserve">PM2.5</t>
    </r>
    <r>
      <rPr>
        <sz val="10"/>
        <color rgb="FF000000"/>
        <rFont val="Noto Sans"/>
        <family val="2"/>
      </rPr>
      <t xml:space="preserve">协同治理关键技术研究</t>
    </r>
  </si>
  <si>
    <t xml:space="preserve">武汉凯迪电力环保有限公司</t>
  </si>
  <si>
    <r>
      <rPr>
        <sz val="10"/>
        <color rgb="FF000000"/>
        <rFont val="宋体"/>
        <family val="0"/>
        <charset val="134"/>
      </rPr>
      <t xml:space="preserve">2</t>
    </r>
    <r>
      <rPr>
        <sz val="10"/>
        <rFont val="宋体"/>
        <family val="0"/>
        <charset val="134"/>
      </rPr>
      <t xml:space="preserve">016ACA171</t>
    </r>
  </si>
  <si>
    <t xml:space="preserve">典型工业污染场地土壤修复关键技术研究</t>
  </si>
  <si>
    <t xml:space="preserve">武汉都市环保工程技术股份有限公司</t>
  </si>
  <si>
    <r>
      <rPr>
        <sz val="10"/>
        <color rgb="FF000000"/>
        <rFont val="宋体"/>
        <family val="0"/>
        <charset val="134"/>
      </rPr>
      <t xml:space="preserve">2</t>
    </r>
    <r>
      <rPr>
        <sz val="10"/>
        <rFont val="宋体"/>
        <family val="0"/>
        <charset val="134"/>
      </rPr>
      <t xml:space="preserve">016ACA172</t>
    </r>
  </si>
  <si>
    <t xml:space="preserve">多组份高盐有机工业废水处理成套设备</t>
  </si>
  <si>
    <t xml:space="preserve">湖北中碧环保科技有限公司</t>
  </si>
  <si>
    <r>
      <rPr>
        <sz val="10"/>
        <color rgb="FF000000"/>
        <rFont val="宋体"/>
        <family val="0"/>
        <charset val="134"/>
      </rPr>
      <t xml:space="preserve">2</t>
    </r>
    <r>
      <rPr>
        <sz val="10"/>
        <rFont val="宋体"/>
        <family val="0"/>
        <charset val="134"/>
      </rPr>
      <t xml:space="preserve">016ACA173</t>
    </r>
  </si>
  <si>
    <t xml:space="preserve">高分子材料固化磷石膏制备道路基层材料关键技术研发</t>
  </si>
  <si>
    <r>
      <rPr>
        <sz val="10"/>
        <color rgb="FF000000"/>
        <rFont val="宋体"/>
        <family val="0"/>
        <charset val="134"/>
      </rPr>
      <t xml:space="preserve">2</t>
    </r>
    <r>
      <rPr>
        <sz val="10"/>
        <rFont val="宋体"/>
        <family val="0"/>
        <charset val="134"/>
      </rPr>
      <t xml:space="preserve">016ACA174</t>
    </r>
  </si>
  <si>
    <r>
      <rPr>
        <sz val="10"/>
        <color rgb="FF000000"/>
        <rFont val="Noto Sans"/>
        <family val="2"/>
      </rPr>
      <t xml:space="preserve">高效环保三元流</t>
    </r>
    <r>
      <rPr>
        <sz val="10"/>
        <color rgb="FF000000"/>
        <rFont val="宋体"/>
        <family val="0"/>
        <charset val="134"/>
      </rPr>
      <t xml:space="preserve">MVR</t>
    </r>
    <r>
      <rPr>
        <sz val="10"/>
        <color rgb="FF000000"/>
        <rFont val="Noto Sans"/>
        <family val="2"/>
      </rPr>
      <t xml:space="preserve">蒸汽压缩机关键技术研究</t>
    </r>
  </si>
  <si>
    <t xml:space="preserve">湖北省风机厂有限公司</t>
  </si>
  <si>
    <r>
      <rPr>
        <sz val="10"/>
        <color rgb="FF000000"/>
        <rFont val="宋体"/>
        <family val="0"/>
        <charset val="134"/>
      </rPr>
      <t xml:space="preserve">2</t>
    </r>
    <r>
      <rPr>
        <sz val="10"/>
        <rFont val="宋体"/>
        <family val="0"/>
        <charset val="134"/>
      </rPr>
      <t xml:space="preserve">016ACA175</t>
    </r>
  </si>
  <si>
    <t xml:space="preserve">氮氧化物尾气的治理与综合利用</t>
  </si>
  <si>
    <r>
      <rPr>
        <sz val="10"/>
        <color rgb="FF000000"/>
        <rFont val="宋体"/>
        <family val="0"/>
        <charset val="134"/>
      </rPr>
      <t xml:space="preserve">2</t>
    </r>
    <r>
      <rPr>
        <sz val="10"/>
        <rFont val="宋体"/>
        <family val="0"/>
        <charset val="134"/>
      </rPr>
      <t xml:space="preserve">016ACA176</t>
    </r>
  </si>
  <si>
    <t xml:space="preserve">大冶矿区重金属污染废弃地能源植物修复关键技术及示范</t>
  </si>
  <si>
    <t xml:space="preserve">湖北理工学院</t>
  </si>
  <si>
    <r>
      <rPr>
        <sz val="10"/>
        <color rgb="FF000000"/>
        <rFont val="宋体"/>
        <family val="0"/>
        <charset val="134"/>
      </rPr>
      <t xml:space="preserve">2</t>
    </r>
    <r>
      <rPr>
        <sz val="10"/>
        <rFont val="宋体"/>
        <family val="0"/>
        <charset val="134"/>
      </rPr>
      <t xml:space="preserve">016ACA177</t>
    </r>
  </si>
  <si>
    <r>
      <rPr>
        <sz val="10"/>
        <color rgb="FF000000"/>
        <rFont val="Noto Sans"/>
        <family val="2"/>
      </rPr>
      <t xml:space="preserve">利用合成氨尾气生产高纯</t>
    </r>
    <r>
      <rPr>
        <sz val="10"/>
        <color rgb="FF000000"/>
        <rFont val="宋体"/>
        <family val="0"/>
        <charset val="134"/>
      </rPr>
      <t xml:space="preserve">LNG</t>
    </r>
    <r>
      <rPr>
        <sz val="10"/>
        <color rgb="FF000000"/>
        <rFont val="Noto Sans"/>
        <family val="2"/>
      </rPr>
      <t xml:space="preserve">关键技术研究</t>
    </r>
  </si>
  <si>
    <t xml:space="preserve">湖北宜化化工股份有限公司</t>
  </si>
  <si>
    <r>
      <rPr>
        <sz val="10"/>
        <color rgb="FF000000"/>
        <rFont val="宋体"/>
        <family val="0"/>
        <charset val="134"/>
      </rPr>
      <t xml:space="preserve">2</t>
    </r>
    <r>
      <rPr>
        <sz val="10"/>
        <rFont val="宋体"/>
        <family val="0"/>
        <charset val="134"/>
      </rPr>
      <t xml:space="preserve">016ACA178</t>
    </r>
  </si>
  <si>
    <t xml:space="preserve">复杂地质深部磷矿安全高效开采关键技术研究</t>
  </si>
  <si>
    <r>
      <rPr>
        <sz val="10"/>
        <color rgb="FF000000"/>
        <rFont val="宋体"/>
        <family val="0"/>
        <charset val="134"/>
      </rPr>
      <t xml:space="preserve">2</t>
    </r>
    <r>
      <rPr>
        <sz val="10"/>
        <rFont val="宋体"/>
        <family val="0"/>
        <charset val="134"/>
      </rPr>
      <t xml:space="preserve">016ACA179</t>
    </r>
  </si>
  <si>
    <t xml:space="preserve">湿法磷酸生产大颗粒工业级磷酸脲的关键技术研究</t>
  </si>
  <si>
    <r>
      <rPr>
        <sz val="10"/>
        <color rgb="FF000000"/>
        <rFont val="宋体"/>
        <family val="0"/>
        <charset val="134"/>
      </rPr>
      <t xml:space="preserve">2</t>
    </r>
    <r>
      <rPr>
        <sz val="10"/>
        <rFont val="宋体"/>
        <family val="0"/>
        <charset val="134"/>
      </rPr>
      <t xml:space="preserve">016ACA180</t>
    </r>
  </si>
  <si>
    <t xml:space="preserve">深层地热水井地层造缝技术研究</t>
  </si>
  <si>
    <r>
      <rPr>
        <sz val="10"/>
        <color rgb="FF000000"/>
        <rFont val="宋体"/>
        <family val="0"/>
        <charset val="134"/>
      </rPr>
      <t xml:space="preserve">2</t>
    </r>
    <r>
      <rPr>
        <sz val="10"/>
        <rFont val="宋体"/>
        <family val="0"/>
        <charset val="134"/>
      </rPr>
      <t xml:space="preserve">016ACA181</t>
    </r>
  </si>
  <si>
    <t xml:space="preserve">深部地热资源综合开发利用关键技术</t>
  </si>
  <si>
    <r>
      <rPr>
        <sz val="10"/>
        <color rgb="FF000000"/>
        <rFont val="宋体"/>
        <family val="0"/>
        <charset val="134"/>
      </rPr>
      <t xml:space="preserve">2</t>
    </r>
    <r>
      <rPr>
        <sz val="10"/>
        <rFont val="宋体"/>
        <family val="0"/>
        <charset val="134"/>
      </rPr>
      <t xml:space="preserve">016ACA182</t>
    </r>
  </si>
  <si>
    <t xml:space="preserve">铜绿山铜铁矿深部矿体安全高效开采关键技术研究与应用</t>
  </si>
  <si>
    <t xml:space="preserve">大冶有色金属有限责任公司</t>
  </si>
  <si>
    <t xml:space="preserve">2014AHB021</t>
  </si>
  <si>
    <r>
      <rPr>
        <sz val="10"/>
        <color rgb="FF000000"/>
        <rFont val="Noto Sans"/>
        <family val="2"/>
      </rPr>
      <t xml:space="preserve">国际科技合作重大成果杂交水稻新品种</t>
    </r>
    <r>
      <rPr>
        <sz val="10"/>
        <color rgb="FF000000"/>
        <rFont val="宋体"/>
        <family val="0"/>
        <charset val="134"/>
      </rPr>
      <t xml:space="preserve">HR86</t>
    </r>
    <r>
      <rPr>
        <sz val="10"/>
        <color rgb="FF000000"/>
        <rFont val="Noto Sans"/>
        <family val="2"/>
      </rPr>
      <t xml:space="preserve">在巴基斯坦的应用与推广</t>
    </r>
  </si>
  <si>
    <t xml:space="preserve">重大科技创新计划科技成果转化类</t>
  </si>
  <si>
    <t xml:space="preserve">2014BHE004</t>
  </si>
  <si>
    <t xml:space="preserve">食品吞咽安全性控制理论与关键技术</t>
  </si>
  <si>
    <t xml:space="preserve">科技支撑计划对外科技合作类</t>
  </si>
  <si>
    <t xml:space="preserve">2014AHB022</t>
  </si>
  <si>
    <t xml:space="preserve">高亮度高功率半导体激光器及其应用装备的成果转化</t>
  </si>
  <si>
    <t xml:space="preserve">2015BHE021</t>
  </si>
  <si>
    <t xml:space="preserve">德国商用车循环球转向器技术引进、消化吸收项目</t>
  </si>
  <si>
    <t xml:space="preserve">三环集团有限公司</t>
  </si>
  <si>
    <t xml:space="preserve">2015BHE025</t>
  </si>
  <si>
    <t xml:space="preserve">纳米核酸探针在神经遗传病基因检测和基因治疗中的应用</t>
  </si>
  <si>
    <t xml:space="preserve">湖北大学 </t>
  </si>
  <si>
    <t xml:space="preserve">2016AHB018</t>
  </si>
  <si>
    <r>
      <rPr>
        <sz val="10"/>
        <color rgb="FF000000"/>
        <rFont val="宋体"/>
        <family val="0"/>
        <charset val="134"/>
      </rPr>
      <t xml:space="preserve">85</t>
    </r>
    <r>
      <rPr>
        <sz val="10"/>
        <color rgb="FF000000"/>
        <rFont val="Noto Sans"/>
        <family val="2"/>
      </rPr>
      <t xml:space="preserve">寸液晶面板点灯检查机中韩联合研发与应用</t>
    </r>
  </si>
  <si>
    <t xml:space="preserve">2016AHB001</t>
  </si>
  <si>
    <t xml:space="preserve">新型辐照止血凝胶材料的研发与工艺研究</t>
  </si>
  <si>
    <t xml:space="preserve">湖北祥源新材科技股份有限公司</t>
  </si>
  <si>
    <t xml:space="preserve">2016AHB002</t>
  </si>
  <si>
    <t xml:space="preserve">增强“氧”活性的新型催化剂构建和能源环境应用 </t>
  </si>
  <si>
    <t xml:space="preserve">武汉大学 </t>
  </si>
  <si>
    <t xml:space="preserve">2016AHB028</t>
  </si>
  <si>
    <t xml:space="preserve"> 高山蔬菜生态栽培新技术引进与示范 </t>
  </si>
  <si>
    <t xml:space="preserve">2016AHB007</t>
  </si>
  <si>
    <t xml:space="preserve">用于汽车油管的冷轧钢带快速镀铜技术及设备研发</t>
  </si>
  <si>
    <t xml:space="preserve">荆大（荆州）汽车配件有限公司</t>
  </si>
  <si>
    <t xml:space="preserve">2016AHB021</t>
  </si>
  <si>
    <r>
      <rPr>
        <sz val="10"/>
        <color rgb="FF000000"/>
        <rFont val="Noto Sans"/>
        <family val="2"/>
      </rPr>
      <t xml:space="preserve">高浓度</t>
    </r>
    <r>
      <rPr>
        <sz val="10"/>
        <color rgb="FF000000"/>
        <rFont val="宋体"/>
        <family val="0"/>
        <charset val="134"/>
      </rPr>
      <t xml:space="preserve">CO2</t>
    </r>
    <r>
      <rPr>
        <sz val="10"/>
        <color rgb="FF000000"/>
        <rFont val="Noto Sans"/>
        <family val="2"/>
      </rPr>
      <t xml:space="preserve">烟气直接光催化还原</t>
    </r>
  </si>
  <si>
    <t xml:space="preserve">2016AHB019</t>
  </si>
  <si>
    <t xml:space="preserve">基于微纳氢敏薄膜的高性能氢气传感器合作研发</t>
  </si>
  <si>
    <t xml:space="preserve">2016AHB016</t>
  </si>
  <si>
    <t xml:space="preserve"> 托卡马克等离子体破裂缓解研究  </t>
  </si>
  <si>
    <t xml:space="preserve">2016AHB025</t>
  </si>
  <si>
    <r>
      <rPr>
        <sz val="10"/>
        <color rgb="FF000000"/>
        <rFont val="宋体"/>
        <family val="0"/>
        <charset val="134"/>
      </rPr>
      <t xml:space="preserve">PVC</t>
    </r>
    <r>
      <rPr>
        <sz val="10"/>
        <color rgb="FF000000"/>
        <rFont val="Noto Sans"/>
        <family val="2"/>
      </rPr>
      <t xml:space="preserve">废塑料对石煤焙烧过程钒氯化富集研究 </t>
    </r>
  </si>
  <si>
    <t xml:space="preserve">2016AHB017</t>
  </si>
  <si>
    <t xml:space="preserve">中法城市可持续发展国际科技合作基地扩容项目 </t>
  </si>
  <si>
    <t xml:space="preserve">2016AHB003</t>
  </si>
  <si>
    <t xml:space="preserve">蜘蛛共生菌多样性及与宿主相互作用研究 </t>
  </si>
  <si>
    <t xml:space="preserve">2015BHE005</t>
  </si>
  <si>
    <t xml:space="preserve">建筑与基础设施绿色改造关键技术 </t>
  </si>
  <si>
    <t xml:space="preserve">2016AHB010</t>
  </si>
  <si>
    <t xml:space="preserve">湖北生物产业国际创新资源导航平台</t>
  </si>
  <si>
    <t xml:space="preserve">2017AHB044</t>
  </si>
  <si>
    <r>
      <rPr>
        <sz val="10"/>
        <color rgb="FF000000"/>
        <rFont val="宋体"/>
        <family val="0"/>
        <charset val="134"/>
      </rPr>
      <t xml:space="preserve">[TIMP-2]·[IGFBP-7]</t>
    </r>
    <r>
      <rPr>
        <sz val="10"/>
        <color rgb="FF000000"/>
        <rFont val="Noto Sans"/>
        <family val="2"/>
      </rPr>
      <t xml:space="preserve">对脑血管重症急性肾损伤早期诊断技术的合作研究</t>
    </r>
  </si>
  <si>
    <t xml:space="preserve">2017AHB049</t>
  </si>
  <si>
    <t xml:space="preserve">复分解合成磷霉素氨丁三醇新工艺研究及产业化</t>
  </si>
  <si>
    <t xml:space="preserve">湖北迅达药业股份有限公司</t>
  </si>
  <si>
    <t xml:space="preserve">2017AHB053</t>
  </si>
  <si>
    <r>
      <rPr>
        <sz val="10"/>
        <color rgb="FF000000"/>
        <rFont val="Noto Sans"/>
        <family val="2"/>
      </rPr>
      <t xml:space="preserve">东风雷诺</t>
    </r>
    <r>
      <rPr>
        <sz val="10"/>
        <color rgb="FF000000"/>
        <rFont val="宋体"/>
        <family val="0"/>
        <charset val="134"/>
      </rPr>
      <t xml:space="preserve">HZJ</t>
    </r>
    <r>
      <rPr>
        <sz val="10"/>
        <color rgb="FF000000"/>
        <rFont val="Noto Sans"/>
        <family val="2"/>
      </rPr>
      <t xml:space="preserve">零部件技术引进</t>
    </r>
  </si>
  <si>
    <t xml:space="preserve">襄阳光瑞汽车零部件有限公司</t>
  </si>
  <si>
    <t xml:space="preserve">2017AHB058</t>
  </si>
  <si>
    <t xml:space="preserve">国家技术转移中部中心国际技术转移平台</t>
  </si>
  <si>
    <t xml:space="preserve">湖北技术交易所</t>
  </si>
  <si>
    <t xml:space="preserve">2017AHB060</t>
  </si>
  <si>
    <t xml:space="preserve">基于农业大数据平台的异构传感数据集成与实时数据分析系统研究与应用</t>
  </si>
  <si>
    <t xml:space="preserve">2017AHB063</t>
  </si>
  <si>
    <t xml:space="preserve">对欧技术转移公共服务平台建设</t>
  </si>
  <si>
    <t xml:space="preserve">武汉科技成果转化服务中心</t>
  </si>
  <si>
    <t xml:space="preserve">2017AHB064</t>
  </si>
  <si>
    <t xml:space="preserve">湖北省对外科技合作能力建设与服务创新</t>
  </si>
  <si>
    <t xml:space="preserve">湖北省对外科技交流中心</t>
  </si>
  <si>
    <t xml:space="preserve">2017AHB066</t>
  </si>
  <si>
    <t xml:space="preserve">民用航空座椅波音在线装机项目</t>
  </si>
  <si>
    <t xml:space="preserve">湖北航宇嘉泰飞机设备有限公司</t>
  </si>
  <si>
    <t xml:space="preserve">2017AHB068</t>
  </si>
  <si>
    <t xml:space="preserve">中欧合作利用酿酒酵母高产虾青素</t>
  </si>
  <si>
    <t xml:space="preserve">武汉生物技术研究院</t>
  </si>
  <si>
    <t xml:space="preserve">2017AHB069</t>
  </si>
  <si>
    <t xml:space="preserve">泰国优异杂粮种质资源引进与利用</t>
  </si>
  <si>
    <t xml:space="preserve">2017AHB070</t>
  </si>
  <si>
    <r>
      <rPr>
        <sz val="10"/>
        <color rgb="FF000000"/>
        <rFont val="宋体"/>
        <family val="0"/>
        <charset val="134"/>
      </rPr>
      <t xml:space="preserve">VFA</t>
    </r>
    <r>
      <rPr>
        <sz val="10"/>
        <color rgb="FF000000"/>
        <rFont val="Noto Sans"/>
        <family val="2"/>
      </rPr>
      <t xml:space="preserve">系列</t>
    </r>
    <r>
      <rPr>
        <sz val="10"/>
        <color rgb="FF000000"/>
        <rFont val="宋体"/>
        <family val="0"/>
        <charset val="134"/>
      </rPr>
      <t xml:space="preserve">Mini</t>
    </r>
    <r>
      <rPr>
        <sz val="10"/>
        <color rgb="FF000000"/>
        <rFont val="Noto Sans"/>
        <family val="2"/>
      </rPr>
      <t xml:space="preserve">型高效变频压缩机的研发及产业化</t>
    </r>
  </si>
  <si>
    <t xml:space="preserve">黄石东贝电器股份有限公司</t>
  </si>
  <si>
    <t xml:space="preserve">2014AEA048</t>
  </si>
  <si>
    <t xml:space="preserve">超高分辨率磁纳米温度成像仪研制及开发应用</t>
  </si>
  <si>
    <t xml:space="preserve">2014AEA050</t>
  </si>
  <si>
    <t xml:space="preserve">飞秒激光全光纤太赫兹频谱仪</t>
  </si>
  <si>
    <t xml:space="preserve">武汉虹拓新技术有限责任公司</t>
  </si>
  <si>
    <t xml:space="preserve">2014BEC053</t>
  </si>
  <si>
    <r>
      <rPr>
        <sz val="10"/>
        <rFont val="Noto Sans"/>
        <family val="2"/>
      </rPr>
      <t xml:space="preserve">岩石浸泡</t>
    </r>
    <r>
      <rPr>
        <sz val="10"/>
        <rFont val="宋体"/>
        <family val="0"/>
        <charset val="134"/>
      </rPr>
      <t xml:space="preserve">-</t>
    </r>
    <r>
      <rPr>
        <sz val="10"/>
        <rFont val="Noto Sans"/>
        <family val="2"/>
      </rPr>
      <t xml:space="preserve">风干循环荷载流变仪研发</t>
    </r>
  </si>
  <si>
    <t xml:space="preserve">科技支撑计划创新条件与平台建设类</t>
  </si>
  <si>
    <t xml:space="preserve">2014BEC055</t>
  </si>
  <si>
    <t xml:space="preserve">轮胎路面接触面三轴应力分布测量方法研究与仪器开发</t>
  </si>
  <si>
    <t xml:space="preserve">2014BEC057</t>
  </si>
  <si>
    <t xml:space="preserve">海洋环境检测微波多普勒雷达的研发及应用</t>
  </si>
  <si>
    <t xml:space="preserve">2014BEC076</t>
  </si>
  <si>
    <t xml:space="preserve">便携式深紫外拉曼光谱仪的研制及食品药品光谱数据库的建立</t>
  </si>
  <si>
    <t xml:space="preserve">湖北省食品药品监督检验研究院</t>
  </si>
  <si>
    <t xml:space="preserve">2014BEC086</t>
  </si>
  <si>
    <t xml:space="preserve">生物超弱光子信号成像系统研制</t>
  </si>
  <si>
    <t xml:space="preserve">2014BEC087</t>
  </si>
  <si>
    <t xml:space="preserve">加速度计型动态重力传感关键技术研发</t>
  </si>
  <si>
    <t xml:space="preserve">2014BEC089</t>
  </si>
  <si>
    <t xml:space="preserve">动态水分及水分活度分析仪</t>
  </si>
  <si>
    <t xml:space="preserve">2014BEC090</t>
  </si>
  <si>
    <t xml:space="preserve">宽频带静电反馈地动探测仪</t>
  </si>
  <si>
    <t xml:space="preserve">2014BEC092</t>
  </si>
  <si>
    <t xml:space="preserve">无基线漂移宽频带地震动信号实时监测系统</t>
  </si>
  <si>
    <t xml:space="preserve">2014BEC095</t>
  </si>
  <si>
    <t xml:space="preserve">实验动物饲料新品种开发</t>
  </si>
  <si>
    <t xml:space="preserve">武汉市万千佳兴生物科技有限公司</t>
  </si>
  <si>
    <t xml:space="preserve">2015AEA070</t>
  </si>
  <si>
    <t xml:space="preserve">岩屑荧光信息分析仪</t>
  </si>
  <si>
    <t xml:space="preserve">荆州市华孚信息技术有限公司</t>
  </si>
  <si>
    <t xml:space="preserve">2015AEA071</t>
  </si>
  <si>
    <t xml:space="preserve">大型核电站堆外核测量系统</t>
  </si>
  <si>
    <t xml:space="preserve">2015AEA072</t>
  </si>
  <si>
    <t xml:space="preserve">材料流变特性测试与模拟预测分析仪的开发</t>
  </si>
  <si>
    <t xml:space="preserve">2015AEA073</t>
  </si>
  <si>
    <r>
      <rPr>
        <sz val="10"/>
        <rFont val="Noto Sans"/>
        <family val="2"/>
      </rPr>
      <t xml:space="preserve">高通量基因测序仪核心技术</t>
    </r>
    <r>
      <rPr>
        <sz val="10"/>
        <rFont val="宋体"/>
        <family val="0"/>
        <charset val="134"/>
      </rPr>
      <t xml:space="preserve">-</t>
    </r>
    <r>
      <rPr>
        <sz val="10"/>
        <rFont val="Noto Sans"/>
        <family val="2"/>
      </rPr>
      <t xml:space="preserve">测序芯片研发</t>
    </r>
  </si>
  <si>
    <t xml:space="preserve">武汉华大医学检验所有限公司</t>
  </si>
  <si>
    <t xml:space="preserve">2015AEA074</t>
  </si>
  <si>
    <t xml:space="preserve">气象微波辐射计的研制</t>
  </si>
  <si>
    <t xml:space="preserve">2015BCE001</t>
  </si>
  <si>
    <t xml:space="preserve">高功率光纤激光装备研发试验平台</t>
  </si>
  <si>
    <t xml:space="preserve">武汉光谷航天三江激光产业技术研究院有限公司</t>
  </si>
  <si>
    <t xml:space="preserve">2015BCE009</t>
  </si>
  <si>
    <t xml:space="preserve">湖北省药用胶塞研发测试中心</t>
  </si>
  <si>
    <t xml:space="preserve">湖北华强科技有限责任公司</t>
  </si>
  <si>
    <t xml:space="preserve">2015BCE045</t>
  </si>
  <si>
    <t xml:space="preserve">便携式农作物长势参数测量与智能分析仪</t>
  </si>
  <si>
    <t xml:space="preserve">2015BCE048</t>
  </si>
  <si>
    <t xml:space="preserve">数字微镜型畜禽肉质近红外光谱检测系统研制</t>
  </si>
  <si>
    <t xml:space="preserve">2015BCE049</t>
  </si>
  <si>
    <t xml:space="preserve">用于诊断早期胃肠道恶性肿瘤的无创快速检测仪的研制</t>
  </si>
  <si>
    <t xml:space="preserve">湖北欣瑞康医药科技有限公司</t>
  </si>
  <si>
    <t xml:space="preserve">2015BCE051</t>
  </si>
  <si>
    <t xml:space="preserve">新型肿瘤转移活性检测仪的研究</t>
  </si>
  <si>
    <t xml:space="preserve">2015BCE053</t>
  </si>
  <si>
    <r>
      <rPr>
        <sz val="10"/>
        <color rgb="FF000000"/>
        <rFont val="Noto Sans"/>
        <family val="2"/>
      </rPr>
      <t xml:space="preserve">三维多功能微纳</t>
    </r>
    <r>
      <rPr>
        <sz val="10"/>
        <color rgb="FF000000"/>
        <rFont val="宋体"/>
        <family val="0"/>
        <charset val="134"/>
      </rPr>
      <t xml:space="preserve">CARS</t>
    </r>
    <r>
      <rPr>
        <sz val="10"/>
        <color rgb="FF000000"/>
        <rFont val="Noto Sans"/>
        <family val="2"/>
      </rPr>
      <t xml:space="preserve">成像与光谱分析仪的研制</t>
    </r>
  </si>
  <si>
    <t xml:space="preserve">2015BCE055</t>
  </si>
  <si>
    <t xml:space="preserve">网格化宽带无线电监测定位与干扰仪</t>
  </si>
  <si>
    <t xml:space="preserve">2015BCE058</t>
  </si>
  <si>
    <t xml:space="preserve">一种多功能低温等离子体发生器的研制</t>
  </si>
  <si>
    <t xml:space="preserve">2015BCE063</t>
  </si>
  <si>
    <r>
      <rPr>
        <sz val="10"/>
        <color rgb="FF000000"/>
        <rFont val="宋体"/>
        <family val="0"/>
        <charset val="134"/>
      </rPr>
      <t xml:space="preserve">ZY-PLC-CS01</t>
    </r>
    <r>
      <rPr>
        <sz val="10"/>
        <color rgb="FF000000"/>
        <rFont val="Noto Sans"/>
        <family val="2"/>
      </rPr>
      <t xml:space="preserve">低压电力线载波通信综合测试系统的研发</t>
    </r>
  </si>
  <si>
    <t xml:space="preserve">武汉中原电子信息公司</t>
  </si>
  <si>
    <t xml:space="preserve">2015BCE066</t>
  </si>
  <si>
    <t xml:space="preserve">空心包体式应力测量系统关键技术研究</t>
  </si>
  <si>
    <t xml:space="preserve">2015BCE069</t>
  </si>
  <si>
    <t xml:space="preserve">横张法预应力监测设备及系统的研发与应用</t>
  </si>
  <si>
    <t xml:space="preserve">2015BCE070</t>
  </si>
  <si>
    <t xml:space="preserve">滑坡立体位移监测装置</t>
  </si>
  <si>
    <t xml:space="preserve">2015BCE072</t>
  </si>
  <si>
    <r>
      <rPr>
        <sz val="10"/>
        <color rgb="FF000000"/>
        <rFont val="宋体"/>
        <family val="0"/>
        <charset val="134"/>
      </rPr>
      <t xml:space="preserve">X</t>
    </r>
    <r>
      <rPr>
        <sz val="10"/>
        <color rgb="FF000000"/>
        <rFont val="Noto Sans"/>
        <family val="2"/>
      </rPr>
      <t xml:space="preserve">射线粉末衍射仪多功能原位电化学反应室的开发</t>
    </r>
  </si>
  <si>
    <t xml:space="preserve">2015BCE074</t>
  </si>
  <si>
    <r>
      <rPr>
        <sz val="10"/>
        <color rgb="FF000000"/>
        <rFont val="Noto Sans"/>
        <family val="2"/>
      </rPr>
      <t xml:space="preserve">基于线阵</t>
    </r>
    <r>
      <rPr>
        <sz val="10"/>
        <color rgb="FF000000"/>
        <rFont val="宋体"/>
        <family val="0"/>
        <charset val="134"/>
      </rPr>
      <t xml:space="preserve">CCD</t>
    </r>
    <r>
      <rPr>
        <sz val="10"/>
        <color rgb="FF000000"/>
        <rFont val="Noto Sans"/>
        <family val="2"/>
      </rPr>
      <t xml:space="preserve">的宽波段微型光谱仪研制 </t>
    </r>
  </si>
  <si>
    <t xml:space="preserve">2015BCE075</t>
  </si>
  <si>
    <t xml:space="preserve">面向低空开放的通用航空目标探测仪研发</t>
  </si>
  <si>
    <t xml:space="preserve">2015BCE077</t>
  </si>
  <si>
    <t xml:space="preserve">地面高精度三分量磁力勘探仪器研发</t>
  </si>
  <si>
    <t xml:space="preserve">2015BCE082</t>
  </si>
  <si>
    <t xml:space="preserve">一种基于陶瓷过滤材料的新型高温除尘效果评价的仪器开发</t>
  </si>
  <si>
    <t xml:space="preserve">2015BCE095</t>
  </si>
  <si>
    <t xml:space="preserve">神经疾病的动物模型平台</t>
  </si>
  <si>
    <t xml:space="preserve">2015BCE098</t>
  </si>
  <si>
    <r>
      <rPr>
        <sz val="10"/>
        <color rgb="FF000000"/>
        <rFont val="宋体"/>
        <family val="0"/>
        <charset val="134"/>
      </rPr>
      <t xml:space="preserve">SPF</t>
    </r>
    <r>
      <rPr>
        <sz val="10"/>
        <color rgb="FF000000"/>
        <rFont val="Noto Sans"/>
        <family val="2"/>
      </rPr>
      <t xml:space="preserve">稀有鮈鲫实验动物标准与种子保存</t>
    </r>
  </si>
  <si>
    <t xml:space="preserve">2015BCE099</t>
  </si>
  <si>
    <t xml:space="preserve">基因敲除小鼠急危重症医学模型研发与集成</t>
  </si>
  <si>
    <t xml:space="preserve">2015BCE100</t>
  </si>
  <si>
    <t xml:space="preserve">免疫学相关实验动物的集成、共享与示范</t>
  </si>
  <si>
    <t xml:space="preserve">2016BEC115</t>
  </si>
  <si>
    <t xml:space="preserve">湖北省小龙虾高效健康养殖技术服务平台</t>
  </si>
  <si>
    <t xml:space="preserve">湖北省小龙虾产业技术研究院有限公司</t>
  </si>
  <si>
    <t xml:space="preserve">2016BEC118</t>
  </si>
  <si>
    <t xml:space="preserve">湖北宜昌智能安全研发检测中心</t>
  </si>
  <si>
    <t xml:space="preserve">宜昌市微特电子设备有限责任公司、宜昌微特智慧谷孵化管理有限公司</t>
  </si>
  <si>
    <t xml:space="preserve">2016BEC120</t>
  </si>
  <si>
    <t xml:space="preserve">肝脏代谢性疾病基因工程大鼠新品系的建立</t>
  </si>
  <si>
    <t xml:space="preserve">2016BEC117</t>
  </si>
  <si>
    <t xml:space="preserve">香菇产业规范化、标准化技术集成与示范平台</t>
  </si>
  <si>
    <t xml:space="preserve">湖北省香菇产业技术研究院有限公司</t>
  </si>
  <si>
    <t xml:space="preserve">2016BEC116</t>
  </si>
  <si>
    <t xml:space="preserve">新能源智能汽车平台建设</t>
  </si>
  <si>
    <t xml:space="preserve">2016BEC119</t>
  </si>
  <si>
    <t xml:space="preserve">三峡食品药品检验检测技术服务平台</t>
  </si>
  <si>
    <t xml:space="preserve">三峡食品药品检验检测中心</t>
  </si>
  <si>
    <t xml:space="preserve">2016ADC001</t>
  </si>
  <si>
    <t xml:space="preserve">发挥政府作用推动湖北科技创新创业的对策研究</t>
  </si>
  <si>
    <t xml:space="preserve">软科学研究类</t>
  </si>
  <si>
    <t xml:space="preserve">2016ADC002</t>
  </si>
  <si>
    <t xml:space="preserve">湖北加快发展科技保险的创新对策研究</t>
  </si>
  <si>
    <t xml:space="preserve">2016ADC003</t>
  </si>
  <si>
    <t xml:space="preserve">湖北科技计划（项目、资金）绩效评价规范研究</t>
  </si>
  <si>
    <t xml:space="preserve">2016ADC004</t>
  </si>
  <si>
    <t xml:space="preserve">2016ADC005</t>
  </si>
  <si>
    <t xml:space="preserve">湖北省科技创新与商业模式创新融合发展的现状与趋势研究</t>
  </si>
  <si>
    <t xml:space="preserve">2016ADC006</t>
  </si>
  <si>
    <t xml:space="preserve">湖北实施国家长江经济带发展战略建设国家自主创新战略高地的路径及对策研究</t>
  </si>
  <si>
    <t xml:space="preserve">2016ADC007</t>
  </si>
  <si>
    <t xml:space="preserve">湖北科技创新融入“一带一路”建设的对策研究</t>
  </si>
  <si>
    <t xml:space="preserve">2016ADC008</t>
  </si>
  <si>
    <t xml:space="preserve">湖北省全面深化科技体制改革重大问题研究——基于政府与市场关系</t>
  </si>
  <si>
    <t xml:space="preserve">2016ADC009</t>
  </si>
  <si>
    <t xml:space="preserve">政府职能从研发管理向创新服务的现状及趋势研究</t>
  </si>
  <si>
    <t xml:space="preserve">2016ADC010</t>
  </si>
  <si>
    <t xml:space="preserve">湖北政府采购支持科技创新的现状及对策研究</t>
  </si>
  <si>
    <t xml:space="preserve">2016ADC011</t>
  </si>
  <si>
    <t xml:space="preserve">“十三五”湖北创新平台体系建设的对策研究</t>
  </si>
  <si>
    <t xml:space="preserve">2016ADC012</t>
  </si>
  <si>
    <t xml:space="preserve">湖北省软科学研究方法及管理模式创新研究</t>
  </si>
  <si>
    <t xml:space="preserve">中南财经政法大学</t>
  </si>
  <si>
    <t xml:space="preserve">2016ADC013</t>
  </si>
  <si>
    <t xml:space="preserve">武汉东湖学院</t>
  </si>
  <si>
    <t xml:space="preserve">2016ADC014</t>
  </si>
  <si>
    <t xml:space="preserve">湖北省推动天使投资发展的路径研究</t>
  </si>
  <si>
    <t xml:space="preserve">2016ADC015</t>
  </si>
  <si>
    <t xml:space="preserve">湖北省创新型市（县、区）监测与评价研究</t>
  </si>
  <si>
    <t xml:space="preserve">2016ADC016</t>
  </si>
  <si>
    <t xml:space="preserve">基于大数据的科技政策可视化研究</t>
  </si>
  <si>
    <t xml:space="preserve">2016ADC017</t>
  </si>
  <si>
    <t xml:space="preserve">科技创新创业政策监测评估</t>
  </si>
  <si>
    <t xml:space="preserve">2016ADC018</t>
  </si>
  <si>
    <t xml:space="preserve">湖北省科技创新绿色驱动机制与路径研究</t>
  </si>
  <si>
    <t xml:space="preserve">2016ADC019</t>
  </si>
  <si>
    <t xml:space="preserve">技术进步、产业升级与知识型老年人力资本再开发研究</t>
  </si>
  <si>
    <t xml:space="preserve">2016ADC020</t>
  </si>
  <si>
    <t xml:space="preserve">湖北微信公众号推送新闻的策略研究——以“黄冈发布”为例</t>
  </si>
  <si>
    <t xml:space="preserve">2016ADC021</t>
  </si>
  <si>
    <t xml:space="preserve">湖北科技资源集聚能力的时空演化机理与提升路径研究</t>
  </si>
  <si>
    <t xml:space="preserve">2016ADC022</t>
  </si>
  <si>
    <t xml:space="preserve">湖北省县（市、区）研发效率测度及影响因素分析</t>
  </si>
  <si>
    <t xml:space="preserve">2016ADC023</t>
  </si>
  <si>
    <t xml:space="preserve">湖北高新区“二次创业”问题研究</t>
  </si>
  <si>
    <t xml:space="preserve">2016ADC024</t>
  </si>
  <si>
    <t xml:space="preserve">众创时代下湖北省中小企业科技创新金融服务体系的构建、运作与管控研究</t>
  </si>
  <si>
    <t xml:space="preserve">2016ADC025</t>
  </si>
  <si>
    <t xml:space="preserve">湖北省科技成果转化现状调查及协同机制设计</t>
  </si>
  <si>
    <t xml:space="preserve">2016ADC026</t>
  </si>
  <si>
    <t xml:space="preserve">基于能力—效率评价的我国区域创新路径选择研究</t>
  </si>
  <si>
    <t xml:space="preserve">2016ADC027</t>
  </si>
  <si>
    <t xml:space="preserve">湖北省区域碳锁定的分布现状及对策研究</t>
  </si>
  <si>
    <t xml:space="preserve">湖北经济学院</t>
  </si>
  <si>
    <t xml:space="preserve">2016ADC028</t>
  </si>
  <si>
    <t xml:space="preserve">互联网时代湖北省平台经济协同创新与发展对策研究</t>
  </si>
  <si>
    <t xml:space="preserve">2016ADC029</t>
  </si>
  <si>
    <r>
      <rPr>
        <sz val="10"/>
        <color rgb="FF000000"/>
        <rFont val="Noto Sans"/>
        <family val="2"/>
      </rPr>
      <t xml:space="preserve">科技型小微企业股权众筹融资绩效</t>
    </r>
    <r>
      <rPr>
        <sz val="10"/>
        <color rgb="FF000000"/>
        <rFont val="宋体"/>
        <family val="0"/>
        <charset val="134"/>
      </rPr>
      <t xml:space="preserve">:</t>
    </r>
    <r>
      <rPr>
        <sz val="10"/>
        <color rgb="FF000000"/>
        <rFont val="Noto Sans"/>
        <family val="2"/>
      </rPr>
      <t xml:space="preserve">影响因素与提升策略</t>
    </r>
  </si>
  <si>
    <t xml:space="preserve">2016ADC030</t>
  </si>
  <si>
    <t xml:space="preserve">助推“湖北智造”的绿色金融体系的构建研究</t>
  </si>
  <si>
    <t xml:space="preserve">2016ADC031</t>
  </si>
  <si>
    <t xml:space="preserve">恩施州旅游扶贫模式及其应用研究</t>
  </si>
  <si>
    <t xml:space="preserve">2016ADC032</t>
  </si>
  <si>
    <t xml:space="preserve">开放云环境下企业服务模式技术创新研究  </t>
  </si>
  <si>
    <t xml:space="preserve">2016ADC033</t>
  </si>
  <si>
    <t xml:space="preserve">湖北工业最优节能减排路径与政策体系研究</t>
  </si>
  <si>
    <t xml:space="preserve">2016ADC034</t>
  </si>
  <si>
    <t xml:space="preserve">“一带一路”背景下湖北省民族地区扶贫问题研究</t>
  </si>
  <si>
    <t xml:space="preserve">2016ADC035</t>
  </si>
  <si>
    <t xml:space="preserve">湖北新能源汽车公共研发平台体制和机制创新研究</t>
  </si>
  <si>
    <t xml:space="preserve">2016ADC036</t>
  </si>
  <si>
    <t xml:space="preserve">南水北调中线工程对湖北十堰减贫的影响及对策研究：基于双重差分模型的实证分析</t>
  </si>
  <si>
    <t xml:space="preserve">2016ADC037</t>
  </si>
  <si>
    <t xml:space="preserve">创新驱动背景下湖北新型研发机构培育策略研究</t>
  </si>
  <si>
    <t xml:space="preserve">2016ADC038</t>
  </si>
  <si>
    <t xml:space="preserve">湖北汽车产业科技人才优势转化为发展优势的对策研究</t>
  </si>
  <si>
    <t xml:space="preserve">2016ADC039</t>
  </si>
  <si>
    <t xml:space="preserve">湖北省新能源汽车关键共性技术协同创新研究</t>
  </si>
  <si>
    <t xml:space="preserve">2016ADC040</t>
  </si>
  <si>
    <t xml:space="preserve">湖北省现代农业科技体系协同创新绩效及长效机制研究</t>
  </si>
  <si>
    <t xml:space="preserve">2016ADC041</t>
  </si>
  <si>
    <t xml:space="preserve">湖北省精准扶贫现状调查与政策优化  </t>
  </si>
  <si>
    <t xml:space="preserve">湖北省社会科学院</t>
  </si>
  <si>
    <t xml:space="preserve">2016ADC042</t>
  </si>
  <si>
    <t xml:space="preserve">湖北省科技计划实施第三方评估研究 ——以省“科技创业十条”评估为例</t>
  </si>
  <si>
    <t xml:space="preserve">2016ADC043</t>
  </si>
  <si>
    <t xml:space="preserve">湖北中小企业科技创新能力提升路径研究</t>
  </si>
  <si>
    <t xml:space="preserve">2016ADC044</t>
  </si>
  <si>
    <t xml:space="preserve">建立以企业为主导的科技体制的对策研究——基于湖北省政企互动的调研</t>
  </si>
  <si>
    <t xml:space="preserve">2016ADC045</t>
  </si>
  <si>
    <t xml:space="preserve">科技保险支持小微企业创新的机制与路径研究</t>
  </si>
  <si>
    <t xml:space="preserve">湖北师范学院</t>
  </si>
  <si>
    <t xml:space="preserve">2016ADC046</t>
  </si>
  <si>
    <t xml:space="preserve">湖北省资源型城市自主创新能力的提升路径研究</t>
  </si>
  <si>
    <t xml:space="preserve">2016ADC047</t>
  </si>
  <si>
    <t xml:space="preserve">机制与途径创新：湖北省家庭农场现状、问题与对策研究</t>
  </si>
  <si>
    <t xml:space="preserve">2016ADC048</t>
  </si>
  <si>
    <t xml:space="preserve">以科技创新推动湖北工业迈向中高端水平的路径研究</t>
  </si>
  <si>
    <t xml:space="preserve">2016ADC049</t>
  </si>
  <si>
    <t xml:space="preserve">武汉城市智慧物流配送体系构建研究</t>
  </si>
  <si>
    <t xml:space="preserve">2016ADC050</t>
  </si>
  <si>
    <t xml:space="preserve">新制度背景下湖北省转化医学组织模式与发展策略研究</t>
  </si>
  <si>
    <t xml:space="preserve">2016ADC051</t>
  </si>
  <si>
    <r>
      <rPr>
        <sz val="10"/>
        <color rgb="FF000000"/>
        <rFont val="Noto Sans"/>
        <family val="2"/>
      </rPr>
      <t xml:space="preserve">基于</t>
    </r>
    <r>
      <rPr>
        <sz val="10"/>
        <color rgb="FF000000"/>
        <rFont val="宋体"/>
        <family val="0"/>
        <charset val="134"/>
      </rPr>
      <t xml:space="preserve">KTQ</t>
    </r>
    <r>
      <rPr>
        <sz val="10"/>
        <color rgb="FF000000"/>
        <rFont val="Noto Sans"/>
        <family val="2"/>
      </rPr>
      <t xml:space="preserve">理念构建符合中国国情的医院评价体系</t>
    </r>
  </si>
  <si>
    <t xml:space="preserve">2016ADC052</t>
  </si>
  <si>
    <t xml:space="preserve">湖北省能源科技装备产业发展战略研究</t>
  </si>
  <si>
    <t xml:space="preserve">2016ADC053</t>
  </si>
  <si>
    <t xml:space="preserve">基于灾害救援胜任力的护理灾害培训体系的构建</t>
  </si>
  <si>
    <t xml:space="preserve">2016ADC054</t>
  </si>
  <si>
    <t xml:space="preserve">医学拔尖创新人才培养瓶颈及对策研究</t>
  </si>
  <si>
    <t xml:space="preserve">2016ADC055</t>
  </si>
  <si>
    <t xml:space="preserve">巴林特方法对护理创新人才共情能力的培养与发展</t>
  </si>
  <si>
    <t xml:space="preserve">2016ADC056</t>
  </si>
  <si>
    <t xml:space="preserve">创新驱动新疆博州棉花产业转型升级研究</t>
  </si>
  <si>
    <t xml:space="preserve">2016ADC057</t>
  </si>
  <si>
    <t xml:space="preserve">湖北大别山区域戏曲文化及其时空特征研究</t>
  </si>
  <si>
    <t xml:space="preserve">2016ADC058</t>
  </si>
  <si>
    <t xml:space="preserve">湖北省“四化”协同演进与农村土地整治耦合机制及路径选择研究</t>
  </si>
  <si>
    <t xml:space="preserve">2016ADC059</t>
  </si>
  <si>
    <t xml:space="preserve">黄冈市科技创新人才培养与开发研究</t>
  </si>
  <si>
    <t xml:space="preserve">黄冈市高新技术发展促进中心</t>
  </si>
  <si>
    <t xml:space="preserve">2016ADC060</t>
  </si>
  <si>
    <t xml:space="preserve">湖北大学生创新创业人才管理机制和扶持途径研究</t>
  </si>
  <si>
    <t xml:space="preserve">江汉大学</t>
  </si>
  <si>
    <t xml:space="preserve">2016ADC061</t>
  </si>
  <si>
    <t xml:space="preserve">“大众创业，万众创新”背景下湖北众筹发展模式及路径研究</t>
  </si>
  <si>
    <t xml:space="preserve">2016ADC062</t>
  </si>
  <si>
    <t xml:space="preserve">高铁背景下湖北省旅游业创新研究</t>
  </si>
  <si>
    <t xml:space="preserve">武昌理工学院</t>
  </si>
  <si>
    <t xml:space="preserve">2016ADC063</t>
  </si>
  <si>
    <t xml:space="preserve">基于分级诊疗体系构建的省——县医联体实践研究</t>
  </si>
  <si>
    <t xml:space="preserve">2016ADC064</t>
  </si>
  <si>
    <t xml:space="preserve">湖北省医疗机构医用耗材循证管理方案研究</t>
  </si>
  <si>
    <t xml:space="preserve">2016ADC065</t>
  </si>
  <si>
    <t xml:space="preserve">三级综合医院医疗风险识别与监测指标研究</t>
  </si>
  <si>
    <t xml:space="preserve">2016ADC066</t>
  </si>
  <si>
    <t xml:space="preserve">法国里昂贡富榈生态城对中法武汉生态示范城的启示</t>
  </si>
  <si>
    <t xml:space="preserve">2016ADC067</t>
  </si>
  <si>
    <t xml:space="preserve">湖北高校创业教育调查与创新创业人才培养模式研究</t>
  </si>
  <si>
    <t xml:space="preserve">2016ADC068</t>
  </si>
  <si>
    <t xml:space="preserve">长江中游城市群创新供需系统的时空协同演化及政策模拟</t>
  </si>
  <si>
    <t xml:space="preserve">2016ADC069</t>
  </si>
  <si>
    <t xml:space="preserve">湖北省互联网创新人才培养模式与路径研究</t>
  </si>
  <si>
    <t xml:space="preserve">2016ADC070</t>
  </si>
  <si>
    <t xml:space="preserve">湖北通用航空产业技术创新对策研究</t>
  </si>
  <si>
    <t xml:space="preserve">2016ADC071</t>
  </si>
  <si>
    <t xml:space="preserve">湖北省高端装备制造业创新管理研究——基于项目管理的视角</t>
  </si>
  <si>
    <t xml:space="preserve">2016ADC072</t>
  </si>
  <si>
    <t xml:space="preserve">以互联网技术和碳排放交易促进湖北省新能源汽车产业发展的新商业模式研究</t>
  </si>
  <si>
    <t xml:space="preserve">2016ADC073</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视角下国外智能制造业对湖北省制造业智能化转型的启示研究</t>
    </r>
  </si>
  <si>
    <t xml:space="preserve">2016ADC074</t>
  </si>
  <si>
    <t xml:space="preserve">基于产品召回的供应链追溯能力设计研究</t>
  </si>
  <si>
    <t xml:space="preserve">2016ADC075</t>
  </si>
  <si>
    <t xml:space="preserve">基于技术、专利、产业标准化的中小企业技术创新生态系统建设研究</t>
  </si>
  <si>
    <t xml:space="preserve">武汉地质资源环境工业技术研究院有限公司</t>
  </si>
  <si>
    <t xml:space="preserve">2016ADC076</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的湖北省农业竞争模式研究</t>
    </r>
  </si>
  <si>
    <t xml:space="preserve">2016ADC077</t>
  </si>
  <si>
    <t xml:space="preserve">开放共享导向下的科技创新决策咨询体系研究</t>
  </si>
  <si>
    <t xml:space="preserve">2016ADC078</t>
  </si>
  <si>
    <t xml:space="preserve">互联网企业国际化与“科技武汉”国际形象的塑造</t>
  </si>
  <si>
    <t xml:space="preserve">2016ADC079</t>
  </si>
  <si>
    <t xml:space="preserve">湖北省食品安全治理评估指标体系研究</t>
  </si>
  <si>
    <t xml:space="preserve">2016ADC080</t>
  </si>
  <si>
    <t xml:space="preserve">湖北省绿色科技创新与低碳经济耦合协调度研究</t>
  </si>
  <si>
    <t xml:space="preserve">2016ADC081</t>
  </si>
  <si>
    <r>
      <rPr>
        <sz val="10"/>
        <color rgb="FF000000"/>
        <rFont val="Noto Sans"/>
        <family val="2"/>
      </rPr>
      <t xml:space="preserve">湖北省生态脆弱区</t>
    </r>
    <r>
      <rPr>
        <sz val="10"/>
        <color rgb="FF000000"/>
        <rFont val="宋体"/>
        <family val="0"/>
        <charset val="134"/>
      </rPr>
      <t xml:space="preserve">EEES</t>
    </r>
    <r>
      <rPr>
        <sz val="10"/>
        <color rgb="FF000000"/>
        <rFont val="Noto Sans"/>
        <family val="2"/>
      </rPr>
      <t xml:space="preserve">耦合协同创新发展研究</t>
    </r>
  </si>
  <si>
    <t xml:space="preserve">2016ADC082</t>
  </si>
  <si>
    <t xml:space="preserve">科技银行与湖北科技金融创新发展研究</t>
  </si>
  <si>
    <t xml:space="preserve">2016ADC083</t>
  </si>
  <si>
    <t xml:space="preserve">湖北省众筹与科技创新耦合模式与促进政策研究</t>
  </si>
  <si>
    <t xml:space="preserve">2016ADC084</t>
  </si>
  <si>
    <t xml:space="preserve">基于价值链理论的湖北农产品品牌科技支撑体系研究</t>
  </si>
  <si>
    <t xml:space="preserve">武汉工商学院</t>
  </si>
  <si>
    <t xml:space="preserve">2016ADC085</t>
  </si>
  <si>
    <t xml:space="preserve">提升在鄂国企技术创新能力的对策研究</t>
  </si>
  <si>
    <t xml:space="preserve">2016ADC086</t>
  </si>
  <si>
    <t xml:space="preserve">社会化媒体对科技创新团队的影响机制研究</t>
  </si>
  <si>
    <t xml:space="preserve">2016ADC087</t>
  </si>
  <si>
    <t xml:space="preserve">湖北省科技创新能力综合评价及外溢效应研究</t>
  </si>
  <si>
    <t xml:space="preserve">2016ADC088</t>
  </si>
  <si>
    <t xml:space="preserve">武汉文化和科技融合示范园区协同创新能力研究</t>
  </si>
  <si>
    <t xml:space="preserve">2016ADC089</t>
  </si>
  <si>
    <t xml:space="preserve">湖北运用互联网与大数据推进产业发展对策研究</t>
  </si>
  <si>
    <t xml:space="preserve">武汉科学技术情报中心</t>
  </si>
  <si>
    <t xml:space="preserve">2016ADC090</t>
  </si>
  <si>
    <t xml:space="preserve">双创背景下湖北省引进高层次人才优化人才结构的对策研究           </t>
  </si>
  <si>
    <t xml:space="preserve">2016ADC091</t>
  </si>
  <si>
    <t xml:space="preserve">专利运营基金的域外实践与本土探索研究</t>
  </si>
  <si>
    <t xml:space="preserve">2016ADC092</t>
  </si>
  <si>
    <t xml:space="preserve">面向智慧城市的创意社区设计与构建研究</t>
  </si>
  <si>
    <t xml:space="preserve">2016ADC093</t>
  </si>
  <si>
    <t xml:space="preserve">“十三五”湖北创新平台体系建设中战略性新兴产业创新人才培养体系研究</t>
  </si>
  <si>
    <t xml:space="preserve">2016ADC094</t>
  </si>
  <si>
    <r>
      <rPr>
        <sz val="10"/>
        <color rgb="FF000000"/>
        <rFont val="Noto Sans"/>
        <family val="2"/>
      </rPr>
      <t xml:space="preserve">湖北省“互联网金融</t>
    </r>
    <r>
      <rPr>
        <sz val="10"/>
        <color rgb="FF000000"/>
        <rFont val="宋体"/>
        <family val="0"/>
        <charset val="134"/>
      </rPr>
      <t xml:space="preserve">+”</t>
    </r>
    <r>
      <rPr>
        <sz val="10"/>
        <color rgb="FF000000"/>
        <rFont val="Noto Sans"/>
        <family val="2"/>
      </rPr>
      <t xml:space="preserve">创新创业风险识别研究</t>
    </r>
  </si>
  <si>
    <t xml:space="preserve">2016ADC095</t>
  </si>
  <si>
    <t xml:space="preserve">基于创新效率与环境效率协调的产业发展对策研究</t>
  </si>
  <si>
    <t xml:space="preserve">2016ADC096</t>
  </si>
  <si>
    <r>
      <rPr>
        <sz val="10"/>
        <color rgb="FF000000"/>
        <rFont val="Noto Sans"/>
        <family val="2"/>
      </rPr>
      <t xml:space="preserve">城市环境敏感区域垃圾源特性及其周边大气</t>
    </r>
    <r>
      <rPr>
        <sz val="10"/>
        <color rgb="FF000000"/>
        <rFont val="宋体"/>
        <family val="0"/>
        <charset val="134"/>
      </rPr>
      <t xml:space="preserve">-</t>
    </r>
    <r>
      <rPr>
        <sz val="10"/>
        <color rgb="FF000000"/>
        <rFont val="Noto Sans"/>
        <family val="2"/>
      </rPr>
      <t xml:space="preserve">土壤</t>
    </r>
    <r>
      <rPr>
        <sz val="10"/>
        <color rgb="FF000000"/>
        <rFont val="宋体"/>
        <family val="0"/>
        <charset val="134"/>
      </rPr>
      <t xml:space="preserve">-</t>
    </r>
    <r>
      <rPr>
        <sz val="10"/>
        <color rgb="FF000000"/>
        <rFont val="Noto Sans"/>
        <family val="2"/>
      </rPr>
      <t xml:space="preserve">水环境质量调查</t>
    </r>
  </si>
  <si>
    <t xml:space="preserve">2016ADC097</t>
  </si>
  <si>
    <t xml:space="preserve">湖北省欠发达地区云协同技术创新模式及政策支撑体系研究</t>
  </si>
  <si>
    <t xml:space="preserve">2016ADC098</t>
  </si>
  <si>
    <t xml:space="preserve">湖北省长江岸线开发与保护体制机制探索</t>
  </si>
  <si>
    <t xml:space="preserve">长江水利委员会长江科学院</t>
  </si>
  <si>
    <t xml:space="preserve">2016ADC099</t>
  </si>
  <si>
    <t xml:space="preserve">湖北省高校科技成果转化体制机制创新研究——基于三权改革试点的探索</t>
  </si>
  <si>
    <t xml:space="preserve">2016ADC100</t>
  </si>
  <si>
    <t xml:space="preserve">以政府购买服务方式支持中小企业科技创新服务需求的对策研究</t>
  </si>
  <si>
    <t xml:space="preserve">2016ADC101</t>
  </si>
  <si>
    <t xml:space="preserve">湖北省人工湿地工程调研和管理信息系统设计与实现</t>
  </si>
  <si>
    <t xml:space="preserve">2016ADC102</t>
  </si>
  <si>
    <t xml:space="preserve">科研人员职业生涯高原负效应及其治理策略研究</t>
  </si>
  <si>
    <t xml:space="preserve">2016ADC103</t>
  </si>
  <si>
    <t xml:space="preserve">省以下政府间科技管理事权划分与职能定位研究</t>
  </si>
  <si>
    <t xml:space="preserve">2016ADC104</t>
  </si>
  <si>
    <t xml:space="preserve">新型研发机构运行机制与政府支持体系研究</t>
  </si>
  <si>
    <t xml:space="preserve">2016ADC105</t>
  </si>
  <si>
    <t xml:space="preserve">新制度环境下劳动力市场与创新型人才培养战略研究</t>
  </si>
  <si>
    <t xml:space="preserve">2016ADC106</t>
  </si>
  <si>
    <t xml:space="preserve">湖北省应急产业链技术创新路径与促进政策研究</t>
  </si>
  <si>
    <t xml:space="preserve">2016ADC107</t>
  </si>
  <si>
    <r>
      <rPr>
        <sz val="10"/>
        <color rgb="FF000000"/>
        <rFont val="Noto Sans"/>
        <family val="2"/>
      </rPr>
      <t xml:space="preserve">湖北省围绕《中国制造</t>
    </r>
    <r>
      <rPr>
        <sz val="10"/>
        <color rgb="FF000000"/>
        <rFont val="宋体"/>
        <family val="0"/>
        <charset val="134"/>
      </rPr>
      <t xml:space="preserve">2025</t>
    </r>
    <r>
      <rPr>
        <sz val="10"/>
        <color rgb="FF000000"/>
        <rFont val="Noto Sans"/>
        <family val="2"/>
      </rPr>
      <t xml:space="preserve">》产业链建立新型科技金融服务体系路径研究</t>
    </r>
  </si>
  <si>
    <t xml:space="preserve">2016ADC108</t>
  </si>
  <si>
    <t xml:space="preserve">生态文明视角下湖北汉江生态经济带生态系统健康评价与政策创新研究</t>
  </si>
  <si>
    <t xml:space="preserve">2016ADC109</t>
  </si>
  <si>
    <t xml:space="preserve">创新驱动发展战略下湖北国家高新区转型基础评价及路径设计</t>
  </si>
  <si>
    <t xml:space="preserve">2016ADC110</t>
  </si>
  <si>
    <t xml:space="preserve">湖北省“两化”融合的水平测度及路径创新研究</t>
  </si>
  <si>
    <t xml:space="preserve">2016ADC111</t>
  </si>
  <si>
    <t xml:space="preserve">促进湖北省战略性新兴产业发展的土地政策体系研究</t>
  </si>
  <si>
    <t xml:space="preserve">2016ADE112</t>
  </si>
  <si>
    <t xml:space="preserve">新时期科技创新人才评价指标体系研究</t>
  </si>
  <si>
    <t xml:space="preserve">湖北省信息学会</t>
  </si>
  <si>
    <t xml:space="preserve">2016ADE113</t>
  </si>
  <si>
    <t xml:space="preserve">打造汉江流域先进制造业基地的路径、支撑体系研究</t>
  </si>
  <si>
    <t xml:space="preserve">2015CFA001</t>
  </si>
  <si>
    <t xml:space="preserve">石墨烯半导体复合光催化材料</t>
  </si>
  <si>
    <t xml:space="preserve">自然科学基金重点类项目</t>
  </si>
  <si>
    <t xml:space="preserve">2015CFA002</t>
  </si>
  <si>
    <t xml:space="preserve">地球空间信息的遥感获取与处理应用研究</t>
  </si>
  <si>
    <t xml:space="preserve">2015CFA003</t>
  </si>
  <si>
    <t xml:space="preserve">超宽频吸波超材料和柔性光子链的构建与应用基础研究</t>
  </si>
  <si>
    <t xml:space="preserve">2015CFA004</t>
  </si>
  <si>
    <t xml:space="preserve">意念控制的康复机器人基础研究</t>
  </si>
  <si>
    <t xml:space="preserve">2015CFA005</t>
  </si>
  <si>
    <t xml:space="preserve">纳米光学测量技术与仪器创新群体</t>
  </si>
  <si>
    <t xml:space="preserve">2015CFA006</t>
  </si>
  <si>
    <t xml:space="preserve">水稻产量遗传改良</t>
  </si>
  <si>
    <t xml:space="preserve">2015CFA007</t>
  </si>
  <si>
    <t xml:space="preserve">黄鳝性反转的遗传机理研究</t>
  </si>
  <si>
    <t xml:space="preserve">2015CFA008</t>
  </si>
  <si>
    <t xml:space="preserve">玉米种质资源创新和分子育种</t>
  </si>
  <si>
    <t xml:space="preserve">2015CFA009</t>
  </si>
  <si>
    <t xml:space="preserve">重要病毒性传染性疾病发病与防治机理研究</t>
  </si>
  <si>
    <t xml:space="preserve">2015CFA010</t>
  </si>
  <si>
    <t xml:space="preserve">复杂系统先进控制与智能自动化理论和方法</t>
  </si>
  <si>
    <t xml:space="preserve">2015CFA011</t>
  </si>
  <si>
    <t xml:space="preserve">低阶月球重力场模型改进及月核结构研究</t>
  </si>
  <si>
    <t xml:space="preserve">2015CFA012</t>
  </si>
  <si>
    <t xml:space="preserve">混合环境下地学大数据高效存储管理技术研究</t>
  </si>
  <si>
    <t xml:space="preserve">2015CFA013</t>
  </si>
  <si>
    <r>
      <rPr>
        <sz val="10"/>
        <rFont val="Noto Sans"/>
        <family val="2"/>
      </rPr>
      <t xml:space="preserve">琥珀酸生物合成过程中的</t>
    </r>
    <r>
      <rPr>
        <sz val="10"/>
        <rFont val="宋体"/>
        <family val="0"/>
        <charset val="134"/>
      </rPr>
      <t xml:space="preserve">CO2</t>
    </r>
    <r>
      <rPr>
        <sz val="10"/>
        <rFont val="Noto Sans"/>
        <family val="2"/>
      </rPr>
      <t xml:space="preserve">代谢调控</t>
    </r>
  </si>
  <si>
    <t xml:space="preserve">2015CFA014</t>
  </si>
  <si>
    <t xml:space="preserve">高效有机电致发光材料研究</t>
  </si>
  <si>
    <t xml:space="preserve">2015CFA015</t>
  </si>
  <si>
    <t xml:space="preserve">武陵山区稻瘟病菌小种流行演替与抗病育种研究</t>
  </si>
  <si>
    <t xml:space="preserve">2015CFA016</t>
  </si>
  <si>
    <t xml:space="preserve">面向氢能源安全的光电敏感材料和新型光纤传感器关键技术研究</t>
  </si>
  <si>
    <t xml:space="preserve">2015CFA017</t>
  </si>
  <si>
    <t xml:space="preserve">含碳废弃物高值资源化利用新技术</t>
  </si>
  <si>
    <t xml:space="preserve">2015CFA018</t>
  </si>
  <si>
    <r>
      <rPr>
        <sz val="10"/>
        <rFont val="宋体"/>
        <family val="0"/>
        <charset val="134"/>
      </rPr>
      <t xml:space="preserve">DCD</t>
    </r>
    <r>
      <rPr>
        <sz val="10"/>
        <rFont val="Noto Sans"/>
        <family val="2"/>
      </rPr>
      <t xml:space="preserve">肝脏低温机械灌注的实验研究</t>
    </r>
  </si>
  <si>
    <t xml:space="preserve">2015CFA019</t>
  </si>
  <si>
    <t xml:space="preserve">深地资源立体探测</t>
  </si>
  <si>
    <t xml:space="preserve">2015CFA020</t>
  </si>
  <si>
    <t xml:space="preserve">抑郁症发病机制及干预策略研究创新群体</t>
  </si>
  <si>
    <t xml:space="preserve">2015CFA021</t>
  </si>
  <si>
    <t xml:space="preserve">三峡库区香溪河流域水污染控制方法与技术</t>
  </si>
  <si>
    <t xml:space="preserve">2015CFA022</t>
  </si>
  <si>
    <r>
      <rPr>
        <sz val="10"/>
        <rFont val="Noto Sans"/>
        <family val="2"/>
      </rPr>
      <t xml:space="preserve">新型发酵</t>
    </r>
    <r>
      <rPr>
        <sz val="10"/>
        <rFont val="宋体"/>
        <family val="0"/>
        <charset val="134"/>
      </rPr>
      <t xml:space="preserve">-</t>
    </r>
    <r>
      <rPr>
        <sz val="10"/>
        <rFont val="Noto Sans"/>
        <family val="2"/>
      </rPr>
      <t xml:space="preserve">光自养耦合式大规模生产雨生血球藻及其虾青素的高效分离纯化研究</t>
    </r>
  </si>
  <si>
    <t xml:space="preserve">2015CFA023</t>
  </si>
  <si>
    <t xml:space="preserve">细胞支架微管系统介导的抑郁症神经可塑性机制研究</t>
  </si>
  <si>
    <t xml:space="preserve">2015CFA024</t>
  </si>
  <si>
    <t xml:space="preserve">碳酸盐岩岩溶储层成因机理及分布预测研究</t>
  </si>
  <si>
    <t xml:space="preserve">2015CFA025</t>
  </si>
  <si>
    <t xml:space="preserve">面向水库库岸滑坡识别与变形监测的多尺度智能视觉相关技术研究</t>
  </si>
  <si>
    <t xml:space="preserve">2015CFA026</t>
  </si>
  <si>
    <t xml:space="preserve">生境因子的特征鱼类游泳行为响应及其鱼道设计技术</t>
  </si>
  <si>
    <t xml:space="preserve">长江水利委员会</t>
  </si>
  <si>
    <t xml:space="preserve">2015CFA027</t>
  </si>
  <si>
    <t xml:space="preserve">基于核酸适配体功能化纳米材料的乳腺肿瘤靶向诊疗的研究</t>
  </si>
  <si>
    <t xml:space="preserve">2015CFA028</t>
  </si>
  <si>
    <t xml:space="preserve">可穿戴式压力传感器用表面结构化柔性导电纳米纤维膜材料的研究</t>
  </si>
  <si>
    <t xml:space="preserve">2015CFA029</t>
  </si>
  <si>
    <r>
      <rPr>
        <sz val="10"/>
        <rFont val="Noto Sans"/>
        <family val="2"/>
      </rPr>
      <t xml:space="preserve">震损钢</t>
    </r>
    <r>
      <rPr>
        <sz val="10"/>
        <rFont val="宋体"/>
        <family val="0"/>
        <charset val="134"/>
      </rPr>
      <t xml:space="preserve">-</t>
    </r>
    <r>
      <rPr>
        <sz val="10"/>
        <rFont val="Noto Sans"/>
        <family val="2"/>
      </rPr>
      <t xml:space="preserve">混凝土组合结构加固修复抗震性能研究</t>
    </r>
  </si>
  <si>
    <t xml:space="preserve">2015CFA030</t>
  </si>
  <si>
    <r>
      <rPr>
        <sz val="10"/>
        <rFont val="Noto Sans"/>
        <family val="2"/>
      </rPr>
      <t xml:space="preserve">精氨酸</t>
    </r>
    <r>
      <rPr>
        <sz val="10"/>
        <rFont val="宋体"/>
        <family val="0"/>
        <charset val="134"/>
      </rPr>
      <t xml:space="preserve">N-</t>
    </r>
    <r>
      <rPr>
        <sz val="10"/>
        <rFont val="Noto Sans"/>
        <family val="2"/>
      </rPr>
      <t xml:space="preserve">乙酰葡萄糖胺化修饰在肠道致病菌感染中功能及分子诊断应用的研究</t>
    </r>
  </si>
  <si>
    <t xml:space="preserve">十堰市太和医院</t>
  </si>
  <si>
    <t xml:space="preserve">2015CFA031</t>
  </si>
  <si>
    <t xml:space="preserve">柑橘色泽变异资源的评价、利用与种质创新</t>
  </si>
  <si>
    <t xml:space="preserve">2015CFA032</t>
  </si>
  <si>
    <r>
      <rPr>
        <sz val="10"/>
        <rFont val="Noto Sans"/>
        <family val="2"/>
      </rPr>
      <t xml:space="preserve">多孔硅</t>
    </r>
    <r>
      <rPr>
        <sz val="10"/>
        <rFont val="宋体"/>
        <family val="0"/>
        <charset val="134"/>
      </rPr>
      <t xml:space="preserve">/</t>
    </r>
    <r>
      <rPr>
        <sz val="10"/>
        <rFont val="Noto Sans"/>
        <family val="2"/>
      </rPr>
      <t xml:space="preserve">导电聚合物复合材料</t>
    </r>
  </si>
  <si>
    <t xml:space="preserve">2015CFA033</t>
  </si>
  <si>
    <t xml:space="preserve">杂环农药优势骨架——多环吲哚的新合成方法研究</t>
  </si>
  <si>
    <t xml:space="preserve">2015CFA034</t>
  </si>
  <si>
    <t xml:space="preserve">微纳米颗粒原子层包覆关键技术与装备研究</t>
  </si>
  <si>
    <t xml:space="preserve">2015CFA035</t>
  </si>
  <si>
    <t xml:space="preserve">糖基硫醇及金诺芬的合成方法研究</t>
  </si>
  <si>
    <t xml:space="preserve">2015CFA036</t>
  </si>
  <si>
    <r>
      <rPr>
        <sz val="10"/>
        <rFont val="宋体"/>
        <family val="0"/>
        <charset val="134"/>
      </rPr>
      <t xml:space="preserve">GNSS</t>
    </r>
    <r>
      <rPr>
        <sz val="10"/>
        <rFont val="Noto Sans"/>
        <family val="2"/>
      </rPr>
      <t xml:space="preserve">多维电离层探测及电离层异常扰动形态特征提取</t>
    </r>
  </si>
  <si>
    <t xml:space="preserve">2015CFA037</t>
  </si>
  <si>
    <t xml:space="preserve">用于电动汽车的高性能储能纳米新材料研究</t>
  </si>
  <si>
    <t xml:space="preserve">2015CFA038</t>
  </si>
  <si>
    <r>
      <rPr>
        <sz val="10"/>
        <rFont val="Noto Sans"/>
        <family val="2"/>
      </rPr>
      <t xml:space="preserve">新型</t>
    </r>
    <r>
      <rPr>
        <sz val="10"/>
        <rFont val="宋体"/>
        <family val="0"/>
        <charset val="134"/>
      </rPr>
      <t xml:space="preserve">ZnO </t>
    </r>
    <r>
      <rPr>
        <sz val="10"/>
        <rFont val="Noto Sans"/>
        <family val="2"/>
      </rPr>
      <t xml:space="preserve">基四元合金半导体材料设计、</t>
    </r>
    <r>
      <rPr>
        <sz val="10"/>
        <rFont val="宋体"/>
        <family val="0"/>
        <charset val="134"/>
      </rPr>
      <t xml:space="preserve">PLD </t>
    </r>
    <r>
      <rPr>
        <sz val="10"/>
        <rFont val="Noto Sans"/>
        <family val="2"/>
      </rPr>
      <t xml:space="preserve">法制备及其光电特性研究</t>
    </r>
  </si>
  <si>
    <t xml:space="preserve">2015CFA039</t>
  </si>
  <si>
    <r>
      <rPr>
        <sz val="10"/>
        <rFont val="Noto Sans"/>
        <family val="2"/>
      </rPr>
      <t xml:space="preserve">北斗</t>
    </r>
    <r>
      <rPr>
        <sz val="10"/>
        <rFont val="宋体"/>
        <family val="0"/>
        <charset val="134"/>
      </rPr>
      <t xml:space="preserve">/GPS</t>
    </r>
    <r>
      <rPr>
        <sz val="10"/>
        <rFont val="Noto Sans"/>
        <family val="2"/>
      </rPr>
      <t xml:space="preserve">融合精密定位技术及软件系统</t>
    </r>
  </si>
  <si>
    <t xml:space="preserve">2015CFA040</t>
  </si>
  <si>
    <t xml:space="preserve">多层石墨烯表面等离激元耦合及调控</t>
  </si>
  <si>
    <t xml:space="preserve">2015CFA041</t>
  </si>
  <si>
    <r>
      <rPr>
        <sz val="10"/>
        <rFont val="Noto Sans"/>
        <family val="2"/>
      </rPr>
      <t xml:space="preserve">猪链球菌诱导中性粒细胞形成胞外诱捕网（</t>
    </r>
    <r>
      <rPr>
        <sz val="10"/>
        <rFont val="宋体"/>
        <family val="0"/>
        <charset val="134"/>
      </rPr>
      <t xml:space="preserve">Extracellular Trap</t>
    </r>
    <r>
      <rPr>
        <sz val="10"/>
        <rFont val="Noto Sans"/>
        <family val="2"/>
      </rPr>
      <t xml:space="preserve">）机制的研究</t>
    </r>
  </si>
  <si>
    <t xml:space="preserve">2015CFA042</t>
  </si>
  <si>
    <r>
      <rPr>
        <sz val="10"/>
        <rFont val="Noto Sans"/>
        <family val="2"/>
      </rPr>
      <t xml:space="preserve">靶向抗肿瘤蝎毒素</t>
    </r>
    <r>
      <rPr>
        <sz val="10"/>
        <rFont val="宋体"/>
        <family val="0"/>
        <charset val="134"/>
      </rPr>
      <t xml:space="preserve">BmKCT</t>
    </r>
    <r>
      <rPr>
        <sz val="10"/>
        <rFont val="Noto Sans"/>
        <family val="2"/>
      </rPr>
      <t xml:space="preserve">的药用基础研究</t>
    </r>
  </si>
  <si>
    <t xml:space="preserve">2015CFA043</t>
  </si>
  <si>
    <t xml:space="preserve">以原卟啉原氧化酶为靶标的新型光敏激活剂的合理设计及其抗肿瘤活性研究</t>
  </si>
  <si>
    <t xml:space="preserve">2015CFA044</t>
  </si>
  <si>
    <t xml:space="preserve">籼粳稻比较基因组研究及其在水稻产量位点精细定位中的应用</t>
  </si>
  <si>
    <t xml:space="preserve">2015CFA045</t>
  </si>
  <si>
    <t xml:space="preserve">新型多孔材料的设计、合成及其在储能领域中的应用</t>
  </si>
  <si>
    <t xml:space="preserve">2015CFA046</t>
  </si>
  <si>
    <r>
      <rPr>
        <sz val="10"/>
        <rFont val="Noto Sans"/>
        <family val="2"/>
      </rPr>
      <t xml:space="preserve">新型纳米多孔材料在</t>
    </r>
    <r>
      <rPr>
        <sz val="10"/>
        <rFont val="宋体"/>
        <family val="0"/>
        <charset val="134"/>
      </rPr>
      <t xml:space="preserve">CO2</t>
    </r>
    <r>
      <rPr>
        <sz val="10"/>
        <rFont val="Noto Sans"/>
        <family val="2"/>
      </rPr>
      <t xml:space="preserve">减排中的机理与应用研究</t>
    </r>
  </si>
  <si>
    <t xml:space="preserve">2015CFA047</t>
  </si>
  <si>
    <t xml:space="preserve">智能助行康复机器人运动控制关键技术研究</t>
  </si>
  <si>
    <t xml:space="preserve">2015CFA048</t>
  </si>
  <si>
    <t xml:space="preserve">杂多酸辅助构筑三维多孔复合电极材料及其超级电容器</t>
  </si>
  <si>
    <t xml:space="preserve">2015CFA049</t>
  </si>
  <si>
    <r>
      <rPr>
        <sz val="10"/>
        <rFont val="Noto Sans"/>
        <family val="2"/>
      </rPr>
      <t xml:space="preserve">癌基因 </t>
    </r>
    <r>
      <rPr>
        <sz val="10"/>
        <rFont val="宋体"/>
        <family val="0"/>
        <charset val="134"/>
      </rPr>
      <t xml:space="preserve">AGR2 </t>
    </r>
    <r>
      <rPr>
        <sz val="10"/>
        <rFont val="Noto Sans"/>
        <family val="2"/>
      </rPr>
      <t xml:space="preserve">激活</t>
    </r>
    <r>
      <rPr>
        <sz val="10"/>
        <rFont val="宋体"/>
        <family val="0"/>
        <charset val="134"/>
      </rPr>
      <t xml:space="preserve">Wnt </t>
    </r>
    <r>
      <rPr>
        <sz val="10"/>
        <rFont val="Noto Sans"/>
        <family val="2"/>
      </rPr>
      <t xml:space="preserve">通路促结肠癌发生和转移的机制研究</t>
    </r>
  </si>
  <si>
    <t xml:space="preserve">2015CFA050</t>
  </si>
  <si>
    <t xml:space="preserve">南水北调中线与引江济汉工程对汉江中下游水域生态环境的影响</t>
  </si>
  <si>
    <t xml:space="preserve">2015CFA051</t>
  </si>
  <si>
    <t xml:space="preserve">干预交感神经治疗心血管病的新思路</t>
  </si>
  <si>
    <t xml:space="preserve">2015CFA052</t>
  </si>
  <si>
    <t xml:space="preserve">超低功耗忆阻器的研制及其功耗优化机理的探究</t>
  </si>
  <si>
    <t xml:space="preserve">2015CFA053</t>
  </si>
  <si>
    <t xml:space="preserve">基于感知机理的海量遥感图像云存储</t>
  </si>
  <si>
    <t xml:space="preserve">2015CFA054</t>
  </si>
  <si>
    <t xml:space="preserve">蓝宝石光纤的制备关键技术探究与应用</t>
  </si>
  <si>
    <t xml:space="preserve">武汉长飞光纤光缆有限公司</t>
  </si>
  <si>
    <t xml:space="preserve">2015CFA055</t>
  </si>
  <si>
    <t xml:space="preserve">面向大气污染检测的量子点气敏光纤传感机理与组网技术研究</t>
  </si>
  <si>
    <t xml:space="preserve">2015CFA056</t>
  </si>
  <si>
    <t xml:space="preserve">基于硅基集成的多维复用技术研究</t>
  </si>
  <si>
    <t xml:space="preserve">2015CFA057</t>
  </si>
  <si>
    <t xml:space="preserve">实时分米级北斗地基增强关键技术研究</t>
  </si>
  <si>
    <t xml:space="preserve">2015CFA058</t>
  </si>
  <si>
    <t xml:space="preserve">基于大数据的网络安全态势预测模型研究</t>
  </si>
  <si>
    <t xml:space="preserve">2015CFA059</t>
  </si>
  <si>
    <t xml:space="preserve">基于车联网的车辆安全感知和协同监管技术</t>
  </si>
  <si>
    <t xml:space="preserve">2015CFA060</t>
  </si>
  <si>
    <r>
      <rPr>
        <sz val="10"/>
        <rFont val="Noto Sans"/>
        <family val="2"/>
      </rPr>
      <t xml:space="preserve">基于失效机理的</t>
    </r>
    <r>
      <rPr>
        <sz val="10"/>
        <rFont val="宋体"/>
        <family val="0"/>
        <charset val="134"/>
      </rPr>
      <t xml:space="preserve">LED</t>
    </r>
    <r>
      <rPr>
        <sz val="10"/>
        <rFont val="Noto Sans"/>
        <family val="2"/>
      </rPr>
      <t xml:space="preserve">器件及系统可靠性与加速试验方法研究</t>
    </r>
  </si>
  <si>
    <t xml:space="preserve">2015CFA061</t>
  </si>
  <si>
    <r>
      <rPr>
        <sz val="10"/>
        <rFont val="宋体"/>
        <family val="0"/>
        <charset val="134"/>
      </rPr>
      <t xml:space="preserve">3D</t>
    </r>
    <r>
      <rPr>
        <sz val="10"/>
        <rFont val="Noto Sans"/>
        <family val="2"/>
      </rPr>
      <t xml:space="preserve">空间感知信息度量理论研究</t>
    </r>
  </si>
  <si>
    <t xml:space="preserve">2015CFA062</t>
  </si>
  <si>
    <t xml:space="preserve">基于重复形状模式挖掘的大规模图像集合协同目标分割</t>
  </si>
  <si>
    <t xml:space="preserve">2015CFA063</t>
  </si>
  <si>
    <t xml:space="preserve">超高灵敏度光通信关键技术研究</t>
  </si>
  <si>
    <t xml:space="preserve">2015CFA065</t>
  </si>
  <si>
    <t xml:space="preserve">基于物联网的环境监测关键技术研究</t>
  </si>
  <si>
    <t xml:space="preserve">2015CFA066</t>
  </si>
  <si>
    <t xml:space="preserve">物联网感知层标签可视身份认证技术研究</t>
  </si>
  <si>
    <t xml:space="preserve">中国人民解放军海军工程大学</t>
  </si>
  <si>
    <t xml:space="preserve">2015CFA067</t>
  </si>
  <si>
    <t xml:space="preserve">大数据实时分析与应用技术研究</t>
  </si>
  <si>
    <t xml:space="preserve">2015CFA068</t>
  </si>
  <si>
    <t xml:space="preserve">车联网数据分发机制及车间协作方法研究</t>
  </si>
  <si>
    <t xml:space="preserve">2015CFA069</t>
  </si>
  <si>
    <t xml:space="preserve">物联网系统安全可靠性建模与分析技术研究</t>
  </si>
  <si>
    <t xml:space="preserve">2015CFA070</t>
  </si>
  <si>
    <r>
      <rPr>
        <sz val="10"/>
        <rFont val="宋体"/>
        <family val="0"/>
        <charset val="134"/>
      </rPr>
      <t xml:space="preserve">CREB</t>
    </r>
    <r>
      <rPr>
        <sz val="10"/>
        <rFont val="Noto Sans"/>
        <family val="2"/>
      </rPr>
      <t xml:space="preserve">介导的表观遗传调控在胃癌侵袭转移中的作用及机制研究</t>
    </r>
  </si>
  <si>
    <t xml:space="preserve">2015CFA071</t>
  </si>
  <si>
    <r>
      <rPr>
        <sz val="10"/>
        <rFont val="宋体"/>
        <family val="0"/>
        <charset val="134"/>
      </rPr>
      <t xml:space="preserve">HMGB1</t>
    </r>
    <r>
      <rPr>
        <sz val="10"/>
        <rFont val="Noto Sans"/>
        <family val="2"/>
      </rPr>
      <t xml:space="preserve">调控炎症体的激活对肝癌侵袭转移的影响</t>
    </r>
  </si>
  <si>
    <t xml:space="preserve">2015CFA072</t>
  </si>
  <si>
    <t xml:space="preserve">可募集间充质干细胞和促血管生成的颌骨组织工程支架的构建及体内外性能研究</t>
  </si>
  <si>
    <t xml:space="preserve">2015CFA073</t>
  </si>
  <si>
    <r>
      <rPr>
        <sz val="10"/>
        <rFont val="Noto Sans"/>
        <family val="2"/>
      </rPr>
      <t xml:space="preserve">抗</t>
    </r>
    <r>
      <rPr>
        <sz val="10"/>
        <rFont val="宋体"/>
        <family val="0"/>
        <charset val="134"/>
      </rPr>
      <t xml:space="preserve">TSLP</t>
    </r>
    <r>
      <rPr>
        <sz val="10"/>
        <rFont val="Noto Sans"/>
        <family val="2"/>
      </rPr>
      <t xml:space="preserve">抗体的抗动脉粥样硬化血栓形成作用研究</t>
    </r>
  </si>
  <si>
    <t xml:space="preserve">2015CFA074</t>
  </si>
  <si>
    <r>
      <rPr>
        <sz val="10"/>
        <rFont val="宋体"/>
        <family val="0"/>
        <charset val="134"/>
      </rPr>
      <t xml:space="preserve">ADAMTS-7</t>
    </r>
    <r>
      <rPr>
        <sz val="10"/>
        <rFont val="Noto Sans"/>
        <family val="2"/>
      </rPr>
      <t xml:space="preserve">在小鼠胚胎着床过程中的调节与蜕膜化的关系研究</t>
    </r>
  </si>
  <si>
    <t xml:space="preserve">2015CFA075</t>
  </si>
  <si>
    <r>
      <rPr>
        <sz val="10"/>
        <rFont val="Noto Sans"/>
        <family val="2"/>
      </rPr>
      <t xml:space="preserve">线粒体自噬缺陷驱动</t>
    </r>
    <r>
      <rPr>
        <sz val="10"/>
        <rFont val="宋体"/>
        <family val="0"/>
        <charset val="134"/>
      </rPr>
      <t xml:space="preserve">NLRP3</t>
    </r>
    <r>
      <rPr>
        <sz val="10"/>
        <rFont val="Noto Sans"/>
        <family val="2"/>
      </rPr>
      <t xml:space="preserve">依赖性炎症小体级联效应在</t>
    </r>
    <r>
      <rPr>
        <sz val="10"/>
        <rFont val="宋体"/>
        <family val="0"/>
        <charset val="134"/>
      </rPr>
      <t xml:space="preserve">2</t>
    </r>
    <r>
      <rPr>
        <sz val="10"/>
        <rFont val="Noto Sans"/>
        <family val="2"/>
      </rPr>
      <t xml:space="preserve">型糖尿病发病过程中的作用及机制探讨</t>
    </r>
  </si>
  <si>
    <t xml:space="preserve">2015CFA076</t>
  </si>
  <si>
    <r>
      <rPr>
        <sz val="10"/>
        <rFont val="宋体"/>
        <family val="0"/>
        <charset val="134"/>
      </rPr>
      <t xml:space="preserve">PAG1</t>
    </r>
    <r>
      <rPr>
        <sz val="10"/>
        <rFont val="Noto Sans"/>
        <family val="2"/>
      </rPr>
      <t xml:space="preserve">调控</t>
    </r>
    <r>
      <rPr>
        <sz val="10"/>
        <rFont val="宋体"/>
        <family val="0"/>
        <charset val="134"/>
      </rPr>
      <t xml:space="preserve">STAT3</t>
    </r>
    <r>
      <rPr>
        <sz val="10"/>
        <rFont val="Noto Sans"/>
        <family val="2"/>
      </rPr>
      <t xml:space="preserve">活化介导人喉鳞癌原发性放射抗拒的机制研究</t>
    </r>
  </si>
  <si>
    <t xml:space="preserve">2015CFA077</t>
  </si>
  <si>
    <r>
      <rPr>
        <sz val="10"/>
        <rFont val="Noto Sans"/>
        <family val="2"/>
      </rPr>
      <t xml:space="preserve">“零</t>
    </r>
    <r>
      <rPr>
        <sz val="10"/>
        <rFont val="宋体"/>
        <family val="0"/>
        <charset val="134"/>
      </rPr>
      <t xml:space="preserve">X</t>
    </r>
    <r>
      <rPr>
        <sz val="10"/>
        <rFont val="Noto Sans"/>
        <family val="2"/>
      </rPr>
      <t xml:space="preserve">线”计算机三维导航治疗心律失常</t>
    </r>
  </si>
  <si>
    <t xml:space="preserve">2015CFA078</t>
  </si>
  <si>
    <r>
      <rPr>
        <sz val="10"/>
        <rFont val="宋体"/>
        <family val="0"/>
        <charset val="134"/>
      </rPr>
      <t xml:space="preserve">miR-25</t>
    </r>
    <r>
      <rPr>
        <sz val="10"/>
        <rFont val="Noto Sans"/>
        <family val="2"/>
      </rPr>
      <t xml:space="preserve">参与肺癌发生发展的分子机制研究</t>
    </r>
  </si>
  <si>
    <t xml:space="preserve">武汉市中心医院</t>
  </si>
  <si>
    <t xml:space="preserve">2015CFA079</t>
  </si>
  <si>
    <r>
      <rPr>
        <sz val="10"/>
        <rFont val="Noto Sans"/>
        <family val="2"/>
      </rPr>
      <t xml:space="preserve">特异递送</t>
    </r>
    <r>
      <rPr>
        <sz val="10"/>
        <rFont val="宋体"/>
        <family val="0"/>
        <charset val="134"/>
      </rPr>
      <t xml:space="preserve">Runx2</t>
    </r>
    <r>
      <rPr>
        <sz val="10"/>
        <rFont val="Noto Sans"/>
        <family val="2"/>
      </rPr>
      <t xml:space="preserve">腺病毒表达载体至靶细胞</t>
    </r>
    <r>
      <rPr>
        <sz val="10"/>
        <rFont val="宋体"/>
        <family val="0"/>
        <charset val="134"/>
      </rPr>
      <t xml:space="preserve">MSCs</t>
    </r>
    <r>
      <rPr>
        <sz val="10"/>
        <rFont val="Noto Sans"/>
        <family val="2"/>
      </rPr>
      <t xml:space="preserve">的核酸适配子的筛选、鉴定及其对</t>
    </r>
    <r>
      <rPr>
        <sz val="10"/>
        <rFont val="宋体"/>
        <family val="0"/>
        <charset val="134"/>
      </rPr>
      <t xml:space="preserve">MSCs</t>
    </r>
    <r>
      <rPr>
        <sz val="10"/>
        <rFont val="Noto Sans"/>
        <family val="2"/>
      </rPr>
      <t xml:space="preserve">成骨分化能力的影响</t>
    </r>
  </si>
  <si>
    <t xml:space="preserve">武汉市第三医院</t>
  </si>
  <si>
    <t xml:space="preserve">2015CFA080</t>
  </si>
  <si>
    <r>
      <rPr>
        <sz val="10"/>
        <rFont val="宋体"/>
        <family val="0"/>
        <charset val="134"/>
      </rPr>
      <t xml:space="preserve">HMGB</t>
    </r>
    <r>
      <rPr>
        <sz val="10"/>
        <rFont val="Noto Sans"/>
        <family val="2"/>
      </rPr>
      <t xml:space="preserve">参与</t>
    </r>
    <r>
      <rPr>
        <sz val="10"/>
        <rFont val="宋体"/>
        <family val="0"/>
        <charset val="134"/>
      </rPr>
      <t xml:space="preserve">I</t>
    </r>
    <r>
      <rPr>
        <sz val="10"/>
        <rFont val="Noto Sans"/>
        <family val="2"/>
      </rPr>
      <t xml:space="preserve">型糖尿病发生与发展的分子机制</t>
    </r>
  </si>
  <si>
    <t xml:space="preserve">2015CFA081</t>
  </si>
  <si>
    <t xml:space="preserve">冠脉无复流时微循环“窃血”现象研究和机制探讨</t>
  </si>
  <si>
    <t xml:space="preserve">武汉市普爱医院</t>
  </si>
  <si>
    <t xml:space="preserve">2015CFA082</t>
  </si>
  <si>
    <r>
      <rPr>
        <sz val="10"/>
        <rFont val="Noto Sans"/>
        <family val="2"/>
      </rPr>
      <t xml:space="preserve">人循环</t>
    </r>
    <r>
      <rPr>
        <sz val="10"/>
        <rFont val="宋体"/>
        <family val="0"/>
        <charset val="134"/>
      </rPr>
      <t xml:space="preserve">CD14+HLA-DR-HLA-G+</t>
    </r>
    <r>
      <rPr>
        <sz val="10"/>
        <rFont val="Noto Sans"/>
        <family val="2"/>
      </rPr>
      <t xml:space="preserve">单核细胞的干细胞特征研究</t>
    </r>
  </si>
  <si>
    <t xml:space="preserve">武汉血液中心</t>
  </si>
  <si>
    <t xml:space="preserve">2015CFA083</t>
  </si>
  <si>
    <r>
      <rPr>
        <sz val="10"/>
        <rFont val="Noto Sans"/>
        <family val="2"/>
      </rPr>
      <t xml:space="preserve">海马小胶质细胞</t>
    </r>
    <r>
      <rPr>
        <sz val="10"/>
        <rFont val="宋体"/>
        <family val="0"/>
        <charset val="134"/>
      </rPr>
      <t xml:space="preserve">P2X7</t>
    </r>
    <r>
      <rPr>
        <sz val="10"/>
        <rFont val="Noto Sans"/>
        <family val="2"/>
      </rPr>
      <t xml:space="preserve">受体介导的抑郁症发病机制的研究</t>
    </r>
  </si>
  <si>
    <t xml:space="preserve">2015CFA084</t>
  </si>
  <si>
    <r>
      <rPr>
        <sz val="10"/>
        <rFont val="Noto Sans"/>
        <family val="2"/>
      </rPr>
      <t xml:space="preserve">自噬介导穴位电刺激预处理预防大强度运动中心肌缺血</t>
    </r>
    <r>
      <rPr>
        <sz val="10"/>
        <rFont val="宋体"/>
        <family val="0"/>
        <charset val="134"/>
      </rPr>
      <t xml:space="preserve">/</t>
    </r>
    <r>
      <rPr>
        <sz val="10"/>
        <rFont val="Noto Sans"/>
        <family val="2"/>
      </rPr>
      <t xml:space="preserve">再灌注样损伤的作用研究</t>
    </r>
  </si>
  <si>
    <t xml:space="preserve">武汉体育学院</t>
  </si>
  <si>
    <t xml:space="preserve">2015CFA085</t>
  </si>
  <si>
    <t xml:space="preserve">细菌脂肪酶表达调控的分子机制与高效工程菌构建</t>
  </si>
  <si>
    <t xml:space="preserve">2015CFA086</t>
  </si>
  <si>
    <t xml:space="preserve">青少年主动性攻击与反应性攻击分子遗传学差异性研究</t>
  </si>
  <si>
    <t xml:space="preserve">2015CFA087</t>
  </si>
  <si>
    <t xml:space="preserve">细胞型朊病毒蛋白或前朊病毒蛋白作为胰腺导管腺癌预后生物标记的研究</t>
  </si>
  <si>
    <t xml:space="preserve">2015CFA088</t>
  </si>
  <si>
    <t xml:space="preserve">酵母内质网全蛋白酶图谱的绘制及提高人源溶栓蛋白酶表达的研究</t>
  </si>
  <si>
    <t xml:space="preserve">2015CFA089</t>
  </si>
  <si>
    <r>
      <rPr>
        <sz val="10"/>
        <rFont val="Noto Sans"/>
        <family val="2"/>
      </rPr>
      <t xml:space="preserve">不同中医证候阿尔茨海默病</t>
    </r>
    <r>
      <rPr>
        <sz val="10"/>
        <rFont val="宋体"/>
        <family val="0"/>
        <charset val="134"/>
      </rPr>
      <t xml:space="preserve">MicroRNAs</t>
    </r>
    <r>
      <rPr>
        <sz val="10"/>
        <rFont val="Noto Sans"/>
        <family val="2"/>
      </rPr>
      <t xml:space="preserve">表达及“加减薯蓣丸”干预机制</t>
    </r>
  </si>
  <si>
    <t xml:space="preserve">湖北省中医院</t>
  </si>
  <si>
    <t xml:space="preserve">2015CFA090</t>
  </si>
  <si>
    <t xml:space="preserve">人类肿瘤相关微小核糖核酸的高灵敏度检测研究</t>
  </si>
  <si>
    <t xml:space="preserve">2015CFA091</t>
  </si>
  <si>
    <t xml:space="preserve">地乌三萜皂苷的代谢与合成途径解析</t>
  </si>
  <si>
    <t xml:space="preserve">2015CFA092</t>
  </si>
  <si>
    <t xml:space="preserve">贵金属纳米晶界面增强的阵列式免疫传感器</t>
  </si>
  <si>
    <t xml:space="preserve">2015CFA093</t>
  </si>
  <si>
    <r>
      <rPr>
        <sz val="10"/>
        <rFont val="Noto Sans"/>
        <family val="2"/>
      </rPr>
      <t xml:space="preserve">抗糖尿病创新药物</t>
    </r>
    <r>
      <rPr>
        <sz val="10"/>
        <rFont val="宋体"/>
        <family val="0"/>
        <charset val="134"/>
      </rPr>
      <t xml:space="preserve">KD10</t>
    </r>
    <r>
      <rPr>
        <sz val="10"/>
        <rFont val="Noto Sans"/>
        <family val="2"/>
      </rPr>
      <t xml:space="preserve">的分子药理学机制研究</t>
    </r>
  </si>
  <si>
    <t xml:space="preserve">2015CFA094</t>
  </si>
  <si>
    <r>
      <rPr>
        <sz val="10"/>
        <rFont val="Noto Sans"/>
        <family val="2"/>
      </rPr>
      <t xml:space="preserve">头针舞蹈震颤区对抽动秽语综合征模型小鼠额叶</t>
    </r>
    <r>
      <rPr>
        <sz val="10"/>
        <rFont val="宋体"/>
        <family val="0"/>
        <charset val="134"/>
      </rPr>
      <t xml:space="preserve">-</t>
    </r>
    <r>
      <rPr>
        <sz val="10"/>
        <rFont val="Noto Sans"/>
        <family val="2"/>
      </rPr>
      <t xml:space="preserve">丘脑</t>
    </r>
    <r>
      <rPr>
        <sz val="10"/>
        <rFont val="宋体"/>
        <family val="0"/>
        <charset val="134"/>
      </rPr>
      <t xml:space="preserve">-</t>
    </r>
    <r>
      <rPr>
        <sz val="10"/>
        <rFont val="Noto Sans"/>
        <family val="2"/>
      </rPr>
      <t xml:space="preserve">纹状体神经环路</t>
    </r>
    <r>
      <rPr>
        <sz val="10"/>
        <rFont val="宋体"/>
        <family val="0"/>
        <charset val="134"/>
      </rPr>
      <t xml:space="preserve">fMRI</t>
    </r>
    <r>
      <rPr>
        <sz val="10"/>
        <rFont val="Noto Sans"/>
        <family val="2"/>
      </rPr>
      <t xml:space="preserve">及多巴胺能神经递质的影响</t>
    </r>
  </si>
  <si>
    <t xml:space="preserve">武汉市中西医结合医院</t>
  </si>
  <si>
    <t xml:space="preserve">2015CFA095</t>
  </si>
  <si>
    <r>
      <rPr>
        <sz val="10"/>
        <rFont val="Noto Sans"/>
        <family val="2"/>
      </rPr>
      <t xml:space="preserve">温度敏感型</t>
    </r>
    <r>
      <rPr>
        <sz val="10"/>
        <rFont val="宋体"/>
        <family val="0"/>
        <charset val="134"/>
      </rPr>
      <t xml:space="preserve">TRPV</t>
    </r>
    <r>
      <rPr>
        <sz val="10"/>
        <rFont val="Noto Sans"/>
        <family val="2"/>
      </rPr>
      <t xml:space="preserve">通道的门控机制与功能研究</t>
    </r>
  </si>
  <si>
    <t xml:space="preserve">2015CFA096</t>
  </si>
  <si>
    <r>
      <rPr>
        <sz val="10"/>
        <rFont val="Noto Sans"/>
        <family val="2"/>
      </rPr>
      <t xml:space="preserve">电针预处理调控</t>
    </r>
    <r>
      <rPr>
        <sz val="10"/>
        <rFont val="宋体"/>
        <family val="0"/>
        <charset val="134"/>
      </rPr>
      <t xml:space="preserve">PARP-1/AIF</t>
    </r>
    <r>
      <rPr>
        <sz val="10"/>
        <rFont val="Noto Sans"/>
        <family val="2"/>
      </rPr>
      <t xml:space="preserve">防治脑缺血再灌注损伤的机制研究</t>
    </r>
  </si>
  <si>
    <t xml:space="preserve">2015CFA097</t>
  </si>
  <si>
    <t xml:space="preserve">基于云端服务的脑卒中智能随访平台的开发与临床应用</t>
  </si>
  <si>
    <t xml:space="preserve">2015CFA098</t>
  </si>
  <si>
    <r>
      <rPr>
        <sz val="10"/>
        <rFont val="Noto Sans"/>
        <family val="2"/>
      </rPr>
      <t xml:space="preserve">湖北常用秋海棠科药用植物</t>
    </r>
    <r>
      <rPr>
        <sz val="10"/>
        <rFont val="宋体"/>
        <family val="0"/>
        <charset val="134"/>
      </rPr>
      <t xml:space="preserve">DNA</t>
    </r>
    <r>
      <rPr>
        <sz val="10"/>
        <rFont val="Noto Sans"/>
        <family val="2"/>
      </rPr>
      <t xml:space="preserve">条形码鉴定及亲缘关系分析</t>
    </r>
  </si>
  <si>
    <t xml:space="preserve">2015CFA099</t>
  </si>
  <si>
    <r>
      <rPr>
        <sz val="10"/>
        <rFont val="Noto Sans"/>
        <family val="2"/>
      </rPr>
      <t xml:space="preserve">基于外周血</t>
    </r>
    <r>
      <rPr>
        <sz val="10"/>
        <rFont val="宋体"/>
        <family val="0"/>
        <charset val="134"/>
      </rPr>
      <t xml:space="preserve">PDC</t>
    </r>
    <r>
      <rPr>
        <sz val="10"/>
        <rFont val="Noto Sans"/>
        <family val="2"/>
      </rPr>
      <t xml:space="preserve">功能和</t>
    </r>
    <r>
      <rPr>
        <sz val="10"/>
        <rFont val="宋体"/>
        <family val="0"/>
        <charset val="134"/>
      </rPr>
      <t xml:space="preserve">TLR7/9</t>
    </r>
    <r>
      <rPr>
        <sz val="10"/>
        <rFont val="Noto Sans"/>
        <family val="2"/>
      </rPr>
      <t xml:space="preserve">信号转导通路探讨“益气解毒法”和“补肾解毒法”对无症状期艾滋病的影响和机制</t>
    </r>
  </si>
  <si>
    <t xml:space="preserve">2015CFA100</t>
  </si>
  <si>
    <r>
      <rPr>
        <sz val="10"/>
        <rFont val="Noto Sans"/>
        <family val="2"/>
      </rPr>
      <t xml:space="preserve">补肾益气和血法中药改善体外授精</t>
    </r>
    <r>
      <rPr>
        <sz val="10"/>
        <rFont val="宋体"/>
        <family val="0"/>
        <charset val="134"/>
      </rPr>
      <t xml:space="preserve">-</t>
    </r>
    <r>
      <rPr>
        <sz val="10"/>
        <rFont val="Noto Sans"/>
        <family val="2"/>
      </rPr>
      <t xml:space="preserve">胚胎移植妊娠结局及其机制的研究</t>
    </r>
  </si>
  <si>
    <t xml:space="preserve">湖北省妇幼保健院</t>
  </si>
  <si>
    <t xml:space="preserve">2015CFA101</t>
  </si>
  <si>
    <r>
      <rPr>
        <sz val="10"/>
        <rFont val="Noto Sans"/>
        <family val="2"/>
      </rPr>
      <t xml:space="preserve">不同猪种</t>
    </r>
    <r>
      <rPr>
        <sz val="10"/>
        <rFont val="宋体"/>
        <family val="0"/>
        <charset val="134"/>
      </rPr>
      <t xml:space="preserve">PRRSV</t>
    </r>
    <r>
      <rPr>
        <sz val="10"/>
        <rFont val="Noto Sans"/>
        <family val="2"/>
      </rPr>
      <t xml:space="preserve">易感性的调控网络及防控新策略研究</t>
    </r>
  </si>
  <si>
    <t xml:space="preserve">2015CFA102</t>
  </si>
  <si>
    <t xml:space="preserve">利用茶树内生草螺菌改良茶树种质与茶叶品质的研究</t>
  </si>
  <si>
    <t xml:space="preserve">2015CFA103</t>
  </si>
  <si>
    <r>
      <rPr>
        <sz val="10"/>
        <rFont val="Noto Sans"/>
        <family val="2"/>
      </rPr>
      <t xml:space="preserve">甘蓝型油菜株高及其相关性状的遗传分析及</t>
    </r>
    <r>
      <rPr>
        <sz val="10"/>
        <rFont val="宋体"/>
        <family val="0"/>
        <charset val="134"/>
      </rPr>
      <t xml:space="preserve">QTL</t>
    </r>
    <r>
      <rPr>
        <sz val="10"/>
        <rFont val="Noto Sans"/>
        <family val="2"/>
      </rPr>
      <t xml:space="preserve">定位</t>
    </r>
  </si>
  <si>
    <t xml:space="preserve">2015CFA104</t>
  </si>
  <si>
    <t xml:space="preserve">马铃薯种质创新与优异性状聚合育种技术研究</t>
  </si>
  <si>
    <t xml:space="preserve">2015CFA105</t>
  </si>
  <si>
    <r>
      <rPr>
        <sz val="10"/>
        <rFont val="Noto Sans"/>
        <family val="2"/>
      </rPr>
      <t xml:space="preserve">猪天然免疫信号通路</t>
    </r>
    <r>
      <rPr>
        <sz val="10"/>
        <rFont val="宋体"/>
        <family val="0"/>
        <charset val="134"/>
      </rPr>
      <t xml:space="preserve">miRNA</t>
    </r>
    <r>
      <rPr>
        <sz val="10"/>
        <rFont val="Noto Sans"/>
        <family val="2"/>
      </rPr>
      <t xml:space="preserve">筛选及其调控</t>
    </r>
    <r>
      <rPr>
        <sz val="10"/>
        <rFont val="宋体"/>
        <family val="0"/>
        <charset val="134"/>
      </rPr>
      <t xml:space="preserve">PRRSV</t>
    </r>
    <r>
      <rPr>
        <sz val="10"/>
        <rFont val="Noto Sans"/>
        <family val="2"/>
      </rPr>
      <t xml:space="preserve">增殖的分子机制研究</t>
    </r>
  </si>
  <si>
    <t xml:space="preserve">湖北省农业科学研究院</t>
  </si>
  <si>
    <t xml:space="preserve">2015CFA106</t>
  </si>
  <si>
    <t xml:space="preserve">多种光学信息融合的牛肉掺假无损检测方法研究</t>
  </si>
  <si>
    <t xml:space="preserve">2015CFA107</t>
  </si>
  <si>
    <r>
      <rPr>
        <sz val="10"/>
        <rFont val="Noto Sans"/>
        <family val="2"/>
      </rPr>
      <t xml:space="preserve">新型抗病蛋白</t>
    </r>
    <r>
      <rPr>
        <sz val="10"/>
        <rFont val="宋体"/>
        <family val="0"/>
        <charset val="134"/>
      </rPr>
      <t xml:space="preserve">CGTase</t>
    </r>
    <r>
      <rPr>
        <sz val="10"/>
        <rFont val="Noto Sans"/>
        <family val="2"/>
      </rPr>
      <t xml:space="preserve">作用于魔芋软腐病菌的靶标、机制研究</t>
    </r>
  </si>
  <si>
    <t xml:space="preserve">2015CFA108</t>
  </si>
  <si>
    <t xml:space="preserve">大麦高光效种质资源的筛选及光合相关基因与高光效的关联分析</t>
  </si>
  <si>
    <t xml:space="preserve">2015CFA109</t>
  </si>
  <si>
    <t xml:space="preserve">面向智能制造的产品几何信息语义互操作方法研究</t>
  </si>
  <si>
    <t xml:space="preserve">2015CFA110</t>
  </si>
  <si>
    <t xml:space="preserve">用于疾病早期诊断微流控芯片的关键技术</t>
  </si>
  <si>
    <t xml:space="preserve">2015CFA111</t>
  </si>
  <si>
    <t xml:space="preserve">船岸协同下内河船舶智能避碰系统基础理论与关键技术研究</t>
  </si>
  <si>
    <t xml:space="preserve">2015CFA112</t>
  </si>
  <si>
    <t xml:space="preserve">复杂平面机构和操作器可动性自动识别研究</t>
  </si>
  <si>
    <t xml:space="preserve">2015CFA113</t>
  </si>
  <si>
    <t xml:space="preserve">二甲醚可控预混合燃烧系统机电液优化控制</t>
  </si>
  <si>
    <t xml:space="preserve">2015CFA114</t>
  </si>
  <si>
    <t xml:space="preserve">双余度高频大流量自感知伺服阀关键技术研究</t>
  </si>
  <si>
    <t xml:space="preserve">2015CFA115</t>
  </si>
  <si>
    <t xml:space="preserve">基于大数据挖掘的产品智能配置方法研究</t>
  </si>
  <si>
    <t xml:space="preserve">2015CFA116</t>
  </si>
  <si>
    <t xml:space="preserve">介孔结构的一维过渡金属氮化物纳米储能材料及其柔性超级电容器</t>
  </si>
  <si>
    <t xml:space="preserve">2015CFA117</t>
  </si>
  <si>
    <t xml:space="preserve">车用铝合金板材压延成形表面润滑技术</t>
  </si>
  <si>
    <t xml:space="preserve">武汉材料保护研究所</t>
  </si>
  <si>
    <t xml:space="preserve">2015CFA118</t>
  </si>
  <si>
    <r>
      <rPr>
        <sz val="10"/>
        <rFont val="Noto Sans"/>
        <family val="2"/>
      </rPr>
      <t xml:space="preserve">有机</t>
    </r>
    <r>
      <rPr>
        <sz val="10"/>
        <rFont val="宋体"/>
        <family val="0"/>
        <charset val="134"/>
      </rPr>
      <t xml:space="preserve">-</t>
    </r>
    <r>
      <rPr>
        <sz val="10"/>
        <rFont val="Noto Sans"/>
        <family val="2"/>
      </rPr>
      <t xml:space="preserve">无机杂化钙钛矿与</t>
    </r>
    <r>
      <rPr>
        <sz val="10"/>
        <rFont val="宋体"/>
        <family val="0"/>
        <charset val="134"/>
      </rPr>
      <t xml:space="preserve">TiO2</t>
    </r>
    <r>
      <rPr>
        <sz val="10"/>
        <rFont val="Noto Sans"/>
        <family val="2"/>
      </rPr>
      <t xml:space="preserve">纳米管</t>
    </r>
    <r>
      <rPr>
        <sz val="10"/>
        <rFont val="宋体"/>
        <family val="0"/>
        <charset val="134"/>
      </rPr>
      <t xml:space="preserve">/</t>
    </r>
    <r>
      <rPr>
        <sz val="10"/>
        <rFont val="Noto Sans"/>
        <family val="2"/>
      </rPr>
      <t xml:space="preserve">纳米杆阵列复合的异质结太阳能电池的研究</t>
    </r>
  </si>
  <si>
    <t xml:space="preserve">2015CFA119</t>
  </si>
  <si>
    <t xml:space="preserve">直接醇类燃料电池新型阳极催化剂的设计及性能研究</t>
  </si>
  <si>
    <t xml:space="preserve">2015CFA120</t>
  </si>
  <si>
    <t xml:space="preserve">基于半导体离子功能材料的新型高效清洁能源技术</t>
  </si>
  <si>
    <t xml:space="preserve">2015CFA121</t>
  </si>
  <si>
    <t xml:space="preserve">新型气凝胶基无机耐火防护材料设计与制备关键技术</t>
  </si>
  <si>
    <t xml:space="preserve">2015CFA122</t>
  </si>
  <si>
    <t xml:space="preserve">工业窑炉工作层用轻量化耐火材料的微结构设计及应用基础研究</t>
  </si>
  <si>
    <t xml:space="preserve">2015CFA123</t>
  </si>
  <si>
    <t xml:space="preserve">智能穿戴设备用轻薄、柔性钒氧基化合物纤维布电源</t>
  </si>
  <si>
    <t xml:space="preserve">2015CFA124</t>
  </si>
  <si>
    <t xml:space="preserve">基于功能化纳米材料的电化学生物传感器构建与应用</t>
  </si>
  <si>
    <t xml:space="preserve">2015CFA125</t>
  </si>
  <si>
    <t xml:space="preserve">高效钙钛矿太阳能电池的印刷制备研究</t>
  </si>
  <si>
    <t xml:space="preserve">2015CFA126</t>
  </si>
  <si>
    <r>
      <rPr>
        <sz val="10"/>
        <rFont val="Noto Sans"/>
        <family val="2"/>
      </rPr>
      <t xml:space="preserve">纳米孔</t>
    </r>
    <r>
      <rPr>
        <sz val="10"/>
        <rFont val="宋体"/>
        <family val="0"/>
        <charset val="134"/>
      </rPr>
      <t xml:space="preserve">-</t>
    </r>
    <r>
      <rPr>
        <sz val="10"/>
        <rFont val="Noto Sans"/>
        <family val="2"/>
      </rPr>
      <t xml:space="preserve">导电聚合物复合材料的制备及电化学储能性能研究</t>
    </r>
  </si>
  <si>
    <t xml:space="preserve">2015CFA127</t>
  </si>
  <si>
    <t xml:space="preserve">基于表面能协同调控的材料表面防污减阻性能设计与优化</t>
  </si>
  <si>
    <t xml:space="preserve">2015CFA128</t>
  </si>
  <si>
    <t xml:space="preserve">还原氧化石墨烯修饰不锈钢纳米孔阵列的制备和光电化学传感性能</t>
  </si>
  <si>
    <t xml:space="preserve">2015CFA129</t>
  </si>
  <si>
    <r>
      <rPr>
        <sz val="10"/>
        <rFont val="Noto Sans"/>
        <family val="2"/>
      </rPr>
      <t xml:space="preserve">有机液态储氢材料的设计合成及其氢化</t>
    </r>
    <r>
      <rPr>
        <sz val="10"/>
        <rFont val="宋体"/>
        <family val="0"/>
        <charset val="134"/>
      </rPr>
      <t xml:space="preserve">/</t>
    </r>
    <r>
      <rPr>
        <sz val="10"/>
        <rFont val="Noto Sans"/>
        <family val="2"/>
      </rPr>
      <t xml:space="preserve">脱氢性能研究</t>
    </r>
  </si>
  <si>
    <t xml:space="preserve">2015CFA130</t>
  </si>
  <si>
    <r>
      <rPr>
        <sz val="10"/>
        <rFont val="Noto Sans"/>
        <family val="2"/>
      </rPr>
      <t xml:space="preserve">多金属催化的新型不对称傅克（</t>
    </r>
    <r>
      <rPr>
        <sz val="10"/>
        <rFont val="宋体"/>
        <family val="0"/>
        <charset val="134"/>
      </rPr>
      <t xml:space="preserve">Friedel-Crafts</t>
    </r>
    <r>
      <rPr>
        <sz val="10"/>
        <rFont val="Noto Sans"/>
        <family val="2"/>
      </rPr>
      <t xml:space="preserve">）反应的研究</t>
    </r>
  </si>
  <si>
    <t xml:space="preserve">荆楚理工学院</t>
  </si>
  <si>
    <t xml:space="preserve">2015CFA131</t>
  </si>
  <si>
    <r>
      <rPr>
        <sz val="10"/>
        <rFont val="Noto Sans"/>
        <family val="2"/>
      </rPr>
      <t xml:space="preserve">多酸</t>
    </r>
    <r>
      <rPr>
        <sz val="10"/>
        <rFont val="宋体"/>
        <family val="0"/>
        <charset val="134"/>
      </rPr>
      <t xml:space="preserve">-</t>
    </r>
    <r>
      <rPr>
        <sz val="10"/>
        <rFont val="Noto Sans"/>
        <family val="2"/>
      </rPr>
      <t xml:space="preserve">光敏剂一体化光电转换材料的研究</t>
    </r>
  </si>
  <si>
    <t xml:space="preserve">2015CFA132</t>
  </si>
  <si>
    <t xml:space="preserve">湖北省典型湖泊抗生素及抗性基因的污染特征与风险评估</t>
  </si>
  <si>
    <t xml:space="preserve">2015CFA133</t>
  </si>
  <si>
    <t xml:space="preserve">废铅酸蓄电池回收超细铅粉制备新型铅酸液流电池的研究</t>
  </si>
  <si>
    <t xml:space="preserve">2015CFA134</t>
  </si>
  <si>
    <t xml:space="preserve">水库诱发地震灾变机理及灾害防控方法研究</t>
  </si>
  <si>
    <t xml:space="preserve">2015CFA135</t>
  </si>
  <si>
    <t xml:space="preserve">水基钻井液增强页岩气水平井井壁稳定性的理论与方法</t>
  </si>
  <si>
    <t xml:space="preserve">2015CFA136</t>
  </si>
  <si>
    <t xml:space="preserve">中深部难动用矿产资源开采破坏作用机理及稳定性研究</t>
  </si>
  <si>
    <t xml:space="preserve">2015CFA137</t>
  </si>
  <si>
    <r>
      <rPr>
        <sz val="10"/>
        <rFont val="Noto Sans"/>
        <family val="2"/>
      </rPr>
      <t xml:space="preserve">新型改性累托石介孔基吸附</t>
    </r>
    <r>
      <rPr>
        <sz val="10"/>
        <rFont val="宋体"/>
        <family val="0"/>
        <charset val="134"/>
      </rPr>
      <t xml:space="preserve">/</t>
    </r>
    <r>
      <rPr>
        <sz val="10"/>
        <rFont val="Noto Sans"/>
        <family val="2"/>
      </rPr>
      <t xml:space="preserve">光催化多功能纳米复合材料研制及去除水中化学污染物作用性能与机理研究</t>
    </r>
  </si>
  <si>
    <t xml:space="preserve">2015CFA138</t>
  </si>
  <si>
    <t xml:space="preserve">含氮碳材料负载钯催化剂的制备及其选择催化加氢性能研究</t>
  </si>
  <si>
    <t xml:space="preserve">2015CFA139</t>
  </si>
  <si>
    <r>
      <rPr>
        <sz val="10"/>
        <rFont val="Noto Sans"/>
        <family val="2"/>
      </rPr>
      <t xml:space="preserve">以新型凝聚层为萃取介质的水体有机污染物快速现场萃取技术及</t>
    </r>
    <r>
      <rPr>
        <sz val="10"/>
        <rFont val="宋体"/>
        <family val="0"/>
        <charset val="134"/>
      </rPr>
      <t xml:space="preserve">HPLC/MS</t>
    </r>
    <r>
      <rPr>
        <sz val="10"/>
        <rFont val="Noto Sans"/>
        <family val="2"/>
      </rPr>
      <t xml:space="preserve">联用研究</t>
    </r>
  </si>
  <si>
    <t xml:space="preserve">2015CFA140</t>
  </si>
  <si>
    <r>
      <rPr>
        <sz val="10"/>
        <rFont val="Noto Sans"/>
        <family val="2"/>
      </rPr>
      <t xml:space="preserve">水</t>
    </r>
    <r>
      <rPr>
        <sz val="10"/>
        <rFont val="宋体"/>
        <family val="0"/>
        <charset val="134"/>
      </rPr>
      <t xml:space="preserve">-</t>
    </r>
    <r>
      <rPr>
        <sz val="10"/>
        <rFont val="Noto Sans"/>
        <family val="2"/>
      </rPr>
      <t xml:space="preserve">岩作用下节理岩体力学特性劣化机理研究</t>
    </r>
  </si>
  <si>
    <t xml:space="preserve">2015CFA141</t>
  </si>
  <si>
    <t xml:space="preserve">三峡库区山地土壤大孔隙流的发生机制研究</t>
  </si>
  <si>
    <t xml:space="preserve">2015CFA142</t>
  </si>
  <si>
    <t xml:space="preserve">溜井矿石运移规律研究</t>
  </si>
  <si>
    <t xml:space="preserve">2015CFA143</t>
  </si>
  <si>
    <t xml:space="preserve">荆当盆地浅成中低温热液型铜多金属矿成矿规律研究及资源潜力评价</t>
  </si>
  <si>
    <t xml:space="preserve">中南冶金地质研究所</t>
  </si>
  <si>
    <t xml:space="preserve">2015CFA144</t>
  </si>
  <si>
    <t xml:space="preserve">基于合同理论的再制造产业运行机制研究</t>
  </si>
  <si>
    <t xml:space="preserve">2015CFA145</t>
  </si>
  <si>
    <t xml:space="preserve">疼痛性别差异的一个新分子：酸敏感离子通道</t>
  </si>
  <si>
    <t xml:space="preserve">2015CFA146</t>
  </si>
  <si>
    <t xml:space="preserve">磷化铁和碳修饰磷酸铁锂作为动力电池正极材料的制备及性能研究</t>
  </si>
  <si>
    <t xml:space="preserve">2015CFA147</t>
  </si>
  <si>
    <t xml:space="preserve">无线传感网络加密技术的研究</t>
  </si>
  <si>
    <t xml:space="preserve">2015CFA148</t>
  </si>
  <si>
    <t xml:space="preserve">新型壳聚糖衍生物的开发与应用研究</t>
  </si>
  <si>
    <t xml:space="preserve">湖北中烟工业有限责任公司</t>
  </si>
  <si>
    <t xml:space="preserve">2015CFA149</t>
  </si>
  <si>
    <t xml:space="preserve">神农架珍稀植物群落动态监测研究</t>
  </si>
  <si>
    <t xml:space="preserve">湖北省金丝猴保护研究中心</t>
  </si>
  <si>
    <t xml:space="preserve">2015CFA150</t>
  </si>
  <si>
    <t xml:space="preserve">面包酵母自溶原理及其溶出物营养特性研究</t>
  </si>
  <si>
    <t xml:space="preserve">2015CFA151</t>
  </si>
  <si>
    <t xml:space="preserve">覆膜袋式除尘器在工业窑炉高湿烟尘净化中的应用研究</t>
  </si>
  <si>
    <t xml:space="preserve">2015CFA152</t>
  </si>
  <si>
    <t xml:space="preserve">脱氧雪腐镰刀菌烯醇对人外周血淋巴细胞的遗传毒性研究</t>
  </si>
  <si>
    <t xml:space="preserve">2015CFA153</t>
  </si>
  <si>
    <t xml:space="preserve">肠道微生态在炎症性肠病复发中的临床预测价值研究</t>
  </si>
  <si>
    <t xml:space="preserve">2015CFA154</t>
  </si>
  <si>
    <t xml:space="preserve">水射流气举在河道清淤中的应用基础研究</t>
  </si>
  <si>
    <t xml:space="preserve">2015CFA155</t>
  </si>
  <si>
    <t xml:space="preserve">基于无线通讯的直流合成场强测量技术研究</t>
  </si>
  <si>
    <t xml:space="preserve">中国电力科学研究院武汉分院</t>
  </si>
  <si>
    <t xml:space="preserve">2015CFA156</t>
  </si>
  <si>
    <t xml:space="preserve">湖北省重点实验室运行管理与统计平台建设</t>
  </si>
  <si>
    <t xml:space="preserve">2015CFA157</t>
  </si>
  <si>
    <t xml:space="preserve">汉江流域生态补偿机制研究</t>
  </si>
  <si>
    <t xml:space="preserve">2015CFA158</t>
  </si>
  <si>
    <t xml:space="preserve">板栗主要害虫发生规律与生态工程防控技术研究</t>
  </si>
  <si>
    <t xml:space="preserve">2015CFA159</t>
  </si>
  <si>
    <t xml:space="preserve">水稻优异基因聚合与新种质创制</t>
  </si>
  <si>
    <t xml:space="preserve">2015CFA160</t>
  </si>
  <si>
    <t xml:space="preserve">光电子产业技术数据集成与分析服务系统研究</t>
  </si>
  <si>
    <t xml:space="preserve">中国科学院武汉文献情报中心</t>
  </si>
  <si>
    <t xml:space="preserve">2015CFA161</t>
  </si>
  <si>
    <t xml:space="preserve">LNG气化装置低温腐蚀机理及其表面改性技术研究</t>
  </si>
  <si>
    <t xml:space="preserve">2015CFA162</t>
  </si>
  <si>
    <t xml:space="preserve">电石尾气净化分离制乙二醇的研究</t>
  </si>
  <si>
    <t xml:space="preserve">2015CFA163</t>
  </si>
  <si>
    <t xml:space="preserve">SC-LDPC-OFDM调制编码技术</t>
  </si>
  <si>
    <t xml:space="preserve">2016CFB102</t>
  </si>
  <si>
    <t xml:space="preserve">过渡金属硫化物中空纳米结构及其阵列的储能机理研究</t>
  </si>
  <si>
    <t xml:space="preserve">自然科学基金面上类项目</t>
  </si>
  <si>
    <t xml:space="preserve">2016CFB103</t>
  </si>
  <si>
    <r>
      <rPr>
        <sz val="10"/>
        <rFont val="Noto Sans"/>
        <family val="2"/>
      </rPr>
      <t xml:space="preserve">丙酮酸激酶复合体（</t>
    </r>
    <r>
      <rPr>
        <sz val="10"/>
        <rFont val="宋体"/>
        <family val="0"/>
        <charset val="134"/>
      </rPr>
      <t xml:space="preserve">SESAME</t>
    </r>
    <r>
      <rPr>
        <sz val="10"/>
        <rFont val="Noto Sans"/>
        <family val="2"/>
      </rPr>
      <t xml:space="preserve">）对端粒异染色质形成以及细胞衰老的影响</t>
    </r>
  </si>
  <si>
    <t xml:space="preserve">2016CFB104</t>
  </si>
  <si>
    <r>
      <rPr>
        <sz val="10"/>
        <rFont val="Noto Sans"/>
        <family val="2"/>
      </rPr>
      <t xml:space="preserve">不对称类</t>
    </r>
    <r>
      <rPr>
        <sz val="10"/>
        <rFont val="宋体"/>
        <family val="0"/>
        <charset val="134"/>
      </rPr>
      <t xml:space="preserve">DNA</t>
    </r>
    <r>
      <rPr>
        <sz val="10"/>
        <rFont val="Noto Sans"/>
        <family val="2"/>
      </rPr>
      <t xml:space="preserve">双股高分子的设计、合成与应用</t>
    </r>
  </si>
  <si>
    <t xml:space="preserve">湖北工程学院</t>
  </si>
  <si>
    <t xml:space="preserve">2016CFB105</t>
  </si>
  <si>
    <r>
      <rPr>
        <sz val="10"/>
        <rFont val="Noto Sans"/>
        <family val="2"/>
      </rPr>
      <t xml:space="preserve">基于</t>
    </r>
    <r>
      <rPr>
        <sz val="10"/>
        <rFont val="宋体"/>
        <family val="0"/>
        <charset val="134"/>
      </rPr>
      <t xml:space="preserve">MVP</t>
    </r>
    <r>
      <rPr>
        <sz val="10"/>
        <rFont val="Noto Sans"/>
        <family val="2"/>
      </rPr>
      <t xml:space="preserve">的疱疹病毒</t>
    </r>
    <r>
      <rPr>
        <sz val="10"/>
        <rFont val="宋体"/>
        <family val="0"/>
        <charset val="134"/>
      </rPr>
      <t xml:space="preserve">2</t>
    </r>
    <r>
      <rPr>
        <sz val="10"/>
        <rFont val="Noto Sans"/>
        <family val="2"/>
      </rPr>
      <t xml:space="preserve">型免疫逃逸机制研究</t>
    </r>
  </si>
  <si>
    <t xml:space="preserve">2016CFB106</t>
  </si>
  <si>
    <t xml:space="preserve">秸秆热解液与煤混合热利用中交互反应机理研究</t>
  </si>
  <si>
    <t xml:space="preserve">2016CFB107</t>
  </si>
  <si>
    <t xml:space="preserve">面向软件定义数据中心网络的资源管理优化方法研究</t>
  </si>
  <si>
    <t xml:space="preserve">2016CFB108</t>
  </si>
  <si>
    <r>
      <rPr>
        <sz val="10"/>
        <rFont val="宋体"/>
        <family val="0"/>
        <charset val="134"/>
      </rPr>
      <t xml:space="preserve">H2S</t>
    </r>
    <r>
      <rPr>
        <sz val="10"/>
        <rFont val="Noto Sans"/>
        <family val="2"/>
      </rPr>
      <t xml:space="preserve">抑制小口径人工血管搭桥术后吻合口狭窄的作用及机制研究</t>
    </r>
  </si>
  <si>
    <t xml:space="preserve">2016CFB109</t>
  </si>
  <si>
    <r>
      <rPr>
        <sz val="10"/>
        <rFont val="宋体"/>
        <family val="0"/>
        <charset val="134"/>
      </rPr>
      <t xml:space="preserve">Anti-CD64/</t>
    </r>
    <r>
      <rPr>
        <sz val="10"/>
        <rFont val="Noto Sans"/>
        <family val="2"/>
      </rPr>
      <t xml:space="preserve">磁性</t>
    </r>
    <r>
      <rPr>
        <sz val="10"/>
        <rFont val="宋体"/>
        <family val="0"/>
        <charset val="134"/>
      </rPr>
      <t xml:space="preserve">PLGA</t>
    </r>
    <r>
      <rPr>
        <sz val="10"/>
        <rFont val="Noto Sans"/>
        <family val="2"/>
      </rPr>
      <t xml:space="preserve">纳米粒特异性靶向清除炎性巨噬细胞治疗类风湿关节炎的实验研究</t>
    </r>
  </si>
  <si>
    <t xml:space="preserve">2016CFB110</t>
  </si>
  <si>
    <r>
      <rPr>
        <sz val="10"/>
        <rFont val="宋体"/>
        <family val="0"/>
        <charset val="134"/>
      </rPr>
      <t xml:space="preserve">miR-127-5p</t>
    </r>
    <r>
      <rPr>
        <sz val="10"/>
        <rFont val="Noto Sans"/>
        <family val="2"/>
      </rPr>
      <t xml:space="preserve">靶向调控</t>
    </r>
    <r>
      <rPr>
        <sz val="10"/>
        <rFont val="宋体"/>
        <family val="0"/>
        <charset val="134"/>
      </rPr>
      <t xml:space="preserve">OPN</t>
    </r>
    <r>
      <rPr>
        <sz val="10"/>
        <rFont val="Noto Sans"/>
        <family val="2"/>
      </rPr>
      <t xml:space="preserve">在骨关节炎发病机制中研究</t>
    </r>
  </si>
  <si>
    <t xml:space="preserve">荆门市第二人民医院</t>
  </si>
  <si>
    <t xml:space="preserve">2016CFB111</t>
  </si>
  <si>
    <r>
      <rPr>
        <sz val="10"/>
        <rFont val="Noto Sans"/>
        <family val="2"/>
      </rPr>
      <t xml:space="preserve">电</t>
    </r>
    <r>
      <rPr>
        <sz val="10"/>
        <rFont val="宋体"/>
        <family val="0"/>
        <charset val="134"/>
      </rPr>
      <t xml:space="preserve">-</t>
    </r>
    <r>
      <rPr>
        <sz val="10"/>
        <rFont val="Noto Sans"/>
        <family val="2"/>
      </rPr>
      <t xml:space="preserve">热联合作用下高压直流绝缘子表面电荷积聚机理及调控方法</t>
    </r>
  </si>
  <si>
    <t xml:space="preserve">2016CFB112</t>
  </si>
  <si>
    <r>
      <rPr>
        <sz val="10"/>
        <rFont val="Noto Sans"/>
        <family val="2"/>
      </rPr>
      <t xml:space="preserve">非均相电</t>
    </r>
    <r>
      <rPr>
        <sz val="10"/>
        <rFont val="宋体"/>
        <family val="0"/>
        <charset val="134"/>
      </rPr>
      <t xml:space="preserve">-Fenton</t>
    </r>
    <r>
      <rPr>
        <sz val="10"/>
        <rFont val="Noto Sans"/>
        <family val="2"/>
      </rPr>
      <t xml:space="preserve">技术处理水中的新型污染物人工甜味剂的研究</t>
    </r>
  </si>
  <si>
    <t xml:space="preserve">2016CFB113</t>
  </si>
  <si>
    <r>
      <rPr>
        <sz val="10"/>
        <rFont val="Noto Sans"/>
        <family val="2"/>
      </rPr>
      <t xml:space="preserve">基于干细胞分化模型对一个糖尿病高度关联的</t>
    </r>
    <r>
      <rPr>
        <sz val="10"/>
        <rFont val="宋体"/>
        <family val="0"/>
        <charset val="134"/>
      </rPr>
      <t xml:space="preserve">SNP</t>
    </r>
    <r>
      <rPr>
        <sz val="10"/>
        <rFont val="Noto Sans"/>
        <family val="2"/>
      </rPr>
      <t xml:space="preserve">的功能性研究</t>
    </r>
  </si>
  <si>
    <t xml:space="preserve">2016CFB114</t>
  </si>
  <si>
    <r>
      <rPr>
        <sz val="10"/>
        <rFont val="宋体"/>
        <family val="0"/>
        <charset val="134"/>
      </rPr>
      <t xml:space="preserve">TAP1</t>
    </r>
    <r>
      <rPr>
        <sz val="10"/>
        <rFont val="Noto Sans"/>
        <family val="2"/>
      </rPr>
      <t xml:space="preserve">修复前列腺癌细胞抗原提呈能力的研究</t>
    </r>
  </si>
  <si>
    <t xml:space="preserve">2016CFB115</t>
  </si>
  <si>
    <r>
      <rPr>
        <sz val="10"/>
        <rFont val="宋体"/>
        <family val="0"/>
        <charset val="134"/>
      </rPr>
      <t xml:space="preserve">MgO-</t>
    </r>
    <r>
      <rPr>
        <sz val="10"/>
        <rFont val="Noto Sans"/>
        <family val="2"/>
      </rPr>
      <t xml:space="preserve">粉煤灰改良淤泥强度与变形特性及微观机理研究</t>
    </r>
  </si>
  <si>
    <t xml:space="preserve">2016CFB116</t>
  </si>
  <si>
    <t xml:space="preserve">基于光纤光栅的新型六维力传感器设计方法与关键技术研究</t>
  </si>
  <si>
    <t xml:space="preserve">2016CFB117</t>
  </si>
  <si>
    <t xml:space="preserve">复杂场景动态纹理的建模与生成方法研究</t>
  </si>
  <si>
    <t xml:space="preserve">2016CFB118</t>
  </si>
  <si>
    <r>
      <rPr>
        <sz val="10"/>
        <rFont val="Noto Sans"/>
        <family val="2"/>
      </rPr>
      <t xml:space="preserve">富勒烯</t>
    </r>
    <r>
      <rPr>
        <sz val="10"/>
        <rFont val="宋体"/>
        <family val="0"/>
        <charset val="134"/>
      </rPr>
      <t xml:space="preserve">PC70BR</t>
    </r>
    <r>
      <rPr>
        <sz val="10"/>
        <rFont val="Noto Sans"/>
        <family val="2"/>
      </rPr>
      <t xml:space="preserve">酯基端功能化及其在低温钙钛矿电池上的应用</t>
    </r>
  </si>
  <si>
    <t xml:space="preserve">2016CFB119</t>
  </si>
  <si>
    <r>
      <rPr>
        <sz val="10"/>
        <rFont val="Noto Sans"/>
        <family val="2"/>
      </rPr>
      <t xml:space="preserve">类酶催化</t>
    </r>
    <r>
      <rPr>
        <sz val="10"/>
        <rFont val="宋体"/>
        <family val="0"/>
        <charset val="134"/>
      </rPr>
      <t xml:space="preserve">/</t>
    </r>
    <r>
      <rPr>
        <sz val="10"/>
        <rFont val="Noto Sans"/>
        <family val="2"/>
      </rPr>
      <t xml:space="preserve">荧光双响应复合材料的制备及其对</t>
    </r>
    <r>
      <rPr>
        <sz val="10"/>
        <rFont val="宋体"/>
        <family val="0"/>
        <charset val="134"/>
      </rPr>
      <t xml:space="preserve">3-</t>
    </r>
    <r>
      <rPr>
        <sz val="10"/>
        <rFont val="Noto Sans"/>
        <family val="2"/>
      </rPr>
      <t xml:space="preserve">氯丙醇酯的快速检测研究</t>
    </r>
  </si>
  <si>
    <t xml:space="preserve">2016CFB120</t>
  </si>
  <si>
    <r>
      <rPr>
        <sz val="10"/>
        <rFont val="Noto Sans"/>
        <family val="2"/>
      </rPr>
      <t xml:space="preserve">抑制星形胶质细胞</t>
    </r>
    <r>
      <rPr>
        <sz val="10"/>
        <rFont val="宋体"/>
        <family val="0"/>
        <charset val="134"/>
      </rPr>
      <t xml:space="preserve">AT1</t>
    </r>
    <r>
      <rPr>
        <sz val="10"/>
        <rFont val="Noto Sans"/>
        <family val="2"/>
      </rPr>
      <t xml:space="preserve">受体增强</t>
    </r>
    <r>
      <rPr>
        <sz val="10"/>
        <rFont val="宋体"/>
        <family val="0"/>
        <charset val="134"/>
      </rPr>
      <t xml:space="preserve">GT</t>
    </r>
    <r>
      <rPr>
        <sz val="10"/>
        <rFont val="Noto Sans"/>
        <family val="2"/>
      </rPr>
      <t xml:space="preserve">功能缓解糖尿病神经疼痛</t>
    </r>
  </si>
  <si>
    <t xml:space="preserve">2016CFB121</t>
  </si>
  <si>
    <r>
      <rPr>
        <sz val="10"/>
        <rFont val="宋体"/>
        <family val="0"/>
        <charset val="134"/>
      </rPr>
      <t xml:space="preserve">COX</t>
    </r>
    <r>
      <rPr>
        <sz val="10"/>
        <rFont val="Noto Sans"/>
        <family val="2"/>
      </rPr>
      <t xml:space="preserve">和</t>
    </r>
    <r>
      <rPr>
        <sz val="10"/>
        <rFont val="宋体"/>
        <family val="0"/>
        <charset val="134"/>
      </rPr>
      <t xml:space="preserve">LOX</t>
    </r>
    <r>
      <rPr>
        <sz val="10"/>
        <rFont val="Noto Sans"/>
        <family val="2"/>
      </rPr>
      <t xml:space="preserve">抑制剂</t>
    </r>
    <r>
      <rPr>
        <sz val="10"/>
        <rFont val="宋体"/>
        <family val="0"/>
        <charset val="134"/>
      </rPr>
      <t xml:space="preserve">/</t>
    </r>
    <r>
      <rPr>
        <sz val="10"/>
        <rFont val="Noto Sans"/>
        <family val="2"/>
      </rPr>
      <t xml:space="preserve">拮抗剂与</t>
    </r>
    <r>
      <rPr>
        <sz val="10"/>
        <rFont val="宋体"/>
        <family val="0"/>
        <charset val="134"/>
      </rPr>
      <t xml:space="preserve">PTEN</t>
    </r>
    <r>
      <rPr>
        <sz val="10"/>
        <rFont val="Noto Sans"/>
        <family val="2"/>
      </rPr>
      <t xml:space="preserve">在结直肠癌中相互作用机制研究</t>
    </r>
  </si>
  <si>
    <t xml:space="preserve">2016CFB122</t>
  </si>
  <si>
    <r>
      <rPr>
        <sz val="10"/>
        <rFont val="Noto Sans"/>
        <family val="2"/>
      </rPr>
      <t xml:space="preserve">井</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空磁数据一体化协同反演研究</t>
    </r>
  </si>
  <si>
    <t xml:space="preserve">2016CFB123</t>
  </si>
  <si>
    <r>
      <rPr>
        <sz val="10"/>
        <rFont val="Noto Sans"/>
        <family val="2"/>
      </rPr>
      <t xml:space="preserve">南海西北次海盆</t>
    </r>
    <r>
      <rPr>
        <sz val="10"/>
        <rFont val="宋体"/>
        <family val="0"/>
        <charset val="134"/>
      </rPr>
      <t xml:space="preserve">11.6Ma</t>
    </r>
    <r>
      <rPr>
        <sz val="10"/>
        <rFont val="Noto Sans"/>
        <family val="2"/>
      </rPr>
      <t xml:space="preserve">以来深水海底扇体系发育演化研究</t>
    </r>
  </si>
  <si>
    <t xml:space="preserve">2016CFB124</t>
  </si>
  <si>
    <r>
      <rPr>
        <sz val="10"/>
        <rFont val="Noto Sans"/>
        <family val="2"/>
      </rPr>
      <t xml:space="preserve">发热伴血小板减少综合征病毒对</t>
    </r>
    <r>
      <rPr>
        <sz val="10"/>
        <rFont val="宋体"/>
        <family val="0"/>
        <charset val="134"/>
      </rPr>
      <t xml:space="preserve">IL-10</t>
    </r>
    <r>
      <rPr>
        <sz val="10"/>
        <rFont val="Noto Sans"/>
        <family val="2"/>
      </rPr>
      <t xml:space="preserve">信号的抑制及其分子机制研究</t>
    </r>
  </si>
  <si>
    <t xml:space="preserve">2016CFB125</t>
  </si>
  <si>
    <r>
      <rPr>
        <sz val="10"/>
        <rFont val="Noto Sans"/>
        <family val="2"/>
      </rPr>
      <t xml:space="preserve">以发光碳材料为银纳米簇能量供体的</t>
    </r>
    <r>
      <rPr>
        <sz val="10"/>
        <rFont val="宋体"/>
        <family val="0"/>
        <charset val="134"/>
      </rPr>
      <t xml:space="preserve">FRET</t>
    </r>
    <r>
      <rPr>
        <sz val="10"/>
        <rFont val="Noto Sans"/>
        <family val="2"/>
      </rPr>
      <t xml:space="preserve">新方法用于生物传感分析</t>
    </r>
  </si>
  <si>
    <t xml:space="preserve">2016CFB126</t>
  </si>
  <si>
    <t xml:space="preserve">季鏻盐树状大分子支载手性催化剂的设计、制备及其应用研究</t>
  </si>
  <si>
    <t xml:space="preserve">2016CFB127</t>
  </si>
  <si>
    <r>
      <rPr>
        <sz val="10"/>
        <rFont val="Noto Sans"/>
        <family val="2"/>
      </rPr>
      <t xml:space="preserve">黑素合成限速酶</t>
    </r>
    <r>
      <rPr>
        <sz val="10"/>
        <rFont val="宋体"/>
        <family val="0"/>
        <charset val="134"/>
      </rPr>
      <t xml:space="preserve">tyrp1</t>
    </r>
    <r>
      <rPr>
        <sz val="10"/>
        <rFont val="Noto Sans"/>
        <family val="2"/>
      </rPr>
      <t xml:space="preserve">转运机制研究</t>
    </r>
  </si>
  <si>
    <t xml:space="preserve">2016CFB128</t>
  </si>
  <si>
    <r>
      <rPr>
        <sz val="10"/>
        <rFont val="Noto Sans"/>
        <family val="2"/>
      </rPr>
      <t xml:space="preserve">艾塞那肽介导的胰岛内皮细胞对胰岛</t>
    </r>
    <r>
      <rPr>
        <sz val="10"/>
        <rFont val="宋体"/>
        <family val="0"/>
        <charset val="134"/>
      </rPr>
      <t xml:space="preserve">β</t>
    </r>
    <r>
      <rPr>
        <sz val="10"/>
        <rFont val="Noto Sans"/>
        <family val="2"/>
      </rPr>
      <t xml:space="preserve">细胞的调控及机制研究</t>
    </r>
  </si>
  <si>
    <t xml:space="preserve">2016CFB129</t>
  </si>
  <si>
    <r>
      <rPr>
        <sz val="10"/>
        <rFont val="Noto Sans"/>
        <family val="2"/>
      </rPr>
      <t xml:space="preserve">新型石墨烯</t>
    </r>
    <r>
      <rPr>
        <sz val="10"/>
        <rFont val="宋体"/>
        <family val="0"/>
        <charset val="134"/>
      </rPr>
      <t xml:space="preserve">/</t>
    </r>
    <r>
      <rPr>
        <sz val="10"/>
        <rFont val="Noto Sans"/>
        <family val="2"/>
      </rPr>
      <t xml:space="preserve">硅纳米结构设计及其高性能储锂机理研究</t>
    </r>
  </si>
  <si>
    <t xml:space="preserve">2016CFB130</t>
  </si>
  <si>
    <t xml:space="preserve">拟靶向代谢组学策略筛选高脂血症磷脂标记物组及其在泽泻三萜药效研究中的应用</t>
  </si>
  <si>
    <t xml:space="preserve">2016CFB131</t>
  </si>
  <si>
    <r>
      <rPr>
        <sz val="10"/>
        <rFont val="Noto Sans"/>
        <family val="2"/>
      </rPr>
      <t xml:space="preserve">纤维素</t>
    </r>
    <r>
      <rPr>
        <sz val="10"/>
        <rFont val="宋体"/>
        <family val="0"/>
        <charset val="134"/>
      </rPr>
      <t xml:space="preserve">/</t>
    </r>
    <r>
      <rPr>
        <sz val="10"/>
        <rFont val="Noto Sans"/>
        <family val="2"/>
      </rPr>
      <t xml:space="preserve">甲壳素热解碳微球的构筑、储钠性能和机理研究</t>
    </r>
  </si>
  <si>
    <t xml:space="preserve">2016CFB132</t>
  </si>
  <si>
    <r>
      <rPr>
        <sz val="10"/>
        <rFont val="Noto Sans"/>
        <family val="2"/>
      </rPr>
      <t xml:space="preserve">生活垃圾生物质混合干燥与燃烧生成</t>
    </r>
    <r>
      <rPr>
        <sz val="10"/>
        <rFont val="宋体"/>
        <family val="0"/>
        <charset val="134"/>
      </rPr>
      <t xml:space="preserve">PM2.5</t>
    </r>
    <r>
      <rPr>
        <sz val="10"/>
        <rFont val="Noto Sans"/>
        <family val="2"/>
      </rPr>
      <t xml:space="preserve">的关联耦合机制研究</t>
    </r>
  </si>
  <si>
    <t xml:space="preserve">2016CFB133</t>
  </si>
  <si>
    <r>
      <rPr>
        <sz val="10"/>
        <rFont val="宋体"/>
        <family val="0"/>
        <charset val="134"/>
      </rPr>
      <t xml:space="preserve">SDF-1/CXCR4</t>
    </r>
    <r>
      <rPr>
        <sz val="10"/>
        <rFont val="Noto Sans"/>
        <family val="2"/>
      </rPr>
      <t xml:space="preserve">轴趋化</t>
    </r>
    <r>
      <rPr>
        <sz val="10"/>
        <rFont val="宋体"/>
        <family val="0"/>
        <charset val="134"/>
      </rPr>
      <t xml:space="preserve">BMSCs</t>
    </r>
    <r>
      <rPr>
        <sz val="10"/>
        <rFont val="Noto Sans"/>
        <family val="2"/>
      </rPr>
      <t xml:space="preserve">定点归巢在脂肪组织工程在体化及血管化中的应用研究</t>
    </r>
  </si>
  <si>
    <t xml:space="preserve">2016CFB134</t>
  </si>
  <si>
    <r>
      <rPr>
        <sz val="10"/>
        <rFont val="宋体"/>
        <family val="0"/>
        <charset val="134"/>
      </rPr>
      <t xml:space="preserve">Nkx2.5</t>
    </r>
    <r>
      <rPr>
        <sz val="10"/>
        <rFont val="Noto Sans"/>
        <family val="2"/>
      </rPr>
      <t xml:space="preserve">在结直肠癌中的抑癌作用及机制研究</t>
    </r>
  </si>
  <si>
    <t xml:space="preserve">2016CFB135</t>
  </si>
  <si>
    <r>
      <rPr>
        <sz val="10"/>
        <rFont val="Noto Sans"/>
        <family val="2"/>
      </rPr>
      <t xml:space="preserve">姜黄素在逆转肿瘤</t>
    </r>
    <r>
      <rPr>
        <sz val="10"/>
        <rFont val="宋体"/>
        <family val="0"/>
        <charset val="134"/>
      </rPr>
      <t xml:space="preserve">EMT</t>
    </r>
    <r>
      <rPr>
        <sz val="10"/>
        <rFont val="Noto Sans"/>
        <family val="2"/>
      </rPr>
      <t xml:space="preserve">机制的生物学意义及其对循环肿瘤细胞影响的临床意义的研究</t>
    </r>
  </si>
  <si>
    <t xml:space="preserve">2016CFB136</t>
  </si>
  <si>
    <r>
      <rPr>
        <sz val="10"/>
        <rFont val="宋体"/>
        <family val="0"/>
        <charset val="134"/>
      </rPr>
      <t xml:space="preserve">HBx</t>
    </r>
    <r>
      <rPr>
        <sz val="10"/>
        <rFont val="Noto Sans"/>
        <family val="2"/>
      </rPr>
      <t xml:space="preserve">蛋白</t>
    </r>
    <r>
      <rPr>
        <sz val="10"/>
        <rFont val="宋体"/>
        <family val="0"/>
        <charset val="134"/>
      </rPr>
      <t xml:space="preserve">C</t>
    </r>
    <r>
      <rPr>
        <sz val="10"/>
        <rFont val="Noto Sans"/>
        <family val="2"/>
      </rPr>
      <t xml:space="preserve">末端缺失突变体调控的</t>
    </r>
    <r>
      <rPr>
        <sz val="10"/>
        <rFont val="宋体"/>
        <family val="0"/>
        <charset val="134"/>
      </rPr>
      <t xml:space="preserve">LncRNA</t>
    </r>
    <r>
      <rPr>
        <sz val="10"/>
        <rFont val="Noto Sans"/>
        <family val="2"/>
      </rPr>
      <t xml:space="preserve">在肝癌侵袭转移过程中的作用及其机制研究</t>
    </r>
  </si>
  <si>
    <t xml:space="preserve">2016CFB137</t>
  </si>
  <si>
    <r>
      <rPr>
        <sz val="10"/>
        <rFont val="Noto Sans"/>
        <family val="2"/>
      </rPr>
      <t xml:space="preserve">甲基化调控</t>
    </r>
    <r>
      <rPr>
        <sz val="10"/>
        <rFont val="宋体"/>
        <family val="0"/>
        <charset val="134"/>
      </rPr>
      <t xml:space="preserve">CES2/UGT1A1/GUSB</t>
    </r>
    <r>
      <rPr>
        <sz val="10"/>
        <rFont val="Noto Sans"/>
        <family val="2"/>
      </rPr>
      <t xml:space="preserve">代谢通路预测</t>
    </r>
    <r>
      <rPr>
        <sz val="10"/>
        <rFont val="宋体"/>
        <family val="0"/>
        <charset val="134"/>
      </rPr>
      <t xml:space="preserve">Irinotecan</t>
    </r>
    <r>
      <rPr>
        <sz val="10"/>
        <rFont val="Noto Sans"/>
        <family val="2"/>
      </rPr>
      <t xml:space="preserve">治疗小细胞肺癌的疗效</t>
    </r>
  </si>
  <si>
    <t xml:space="preserve">2016CFB138</t>
  </si>
  <si>
    <t xml:space="preserve">畜禽粪便好氧堆肥温度控制机理</t>
  </si>
  <si>
    <t xml:space="preserve">2016CFB139</t>
  </si>
  <si>
    <r>
      <rPr>
        <sz val="10"/>
        <rFont val="Noto Sans"/>
        <family val="2"/>
      </rPr>
      <t xml:space="preserve">基于</t>
    </r>
    <r>
      <rPr>
        <sz val="10"/>
        <rFont val="宋体"/>
        <family val="0"/>
        <charset val="134"/>
      </rPr>
      <t xml:space="preserve">DNA</t>
    </r>
    <r>
      <rPr>
        <sz val="10"/>
        <rFont val="Noto Sans"/>
        <family val="2"/>
      </rPr>
      <t xml:space="preserve">甲基化交互网络的癌症</t>
    </r>
    <r>
      <rPr>
        <sz val="10"/>
        <rFont val="宋体"/>
        <family val="0"/>
        <charset val="134"/>
      </rPr>
      <t xml:space="preserve">hallmark</t>
    </r>
    <r>
      <rPr>
        <sz val="10"/>
        <rFont val="Noto Sans"/>
        <family val="2"/>
      </rPr>
      <t xml:space="preserve">挖掘及其在癌症预后中的应用研究</t>
    </r>
  </si>
  <si>
    <t xml:space="preserve">2016CFB140</t>
  </si>
  <si>
    <t xml:space="preserve">胰岛素信号调控柑橘大实蝇蛹滞育发育的分子机制研究</t>
  </si>
  <si>
    <t xml:space="preserve">2016CFB141</t>
  </si>
  <si>
    <r>
      <rPr>
        <sz val="10"/>
        <rFont val="Noto Sans"/>
        <family val="2"/>
      </rPr>
      <t xml:space="preserve">利用</t>
    </r>
    <r>
      <rPr>
        <sz val="10"/>
        <rFont val="宋体"/>
        <family val="0"/>
        <charset val="134"/>
      </rPr>
      <t xml:space="preserve">CRISPR/Cas9</t>
    </r>
    <r>
      <rPr>
        <sz val="10"/>
        <rFont val="Noto Sans"/>
        <family val="2"/>
      </rPr>
      <t xml:space="preserve">基因组编辑技术改良油菜株型的研究</t>
    </r>
  </si>
  <si>
    <t xml:space="preserve">2016CFB142</t>
  </si>
  <si>
    <t xml:space="preserve">机械力诱导淀粉多尺度结构演变对胶态淀粉动态消化行为的影响</t>
  </si>
  <si>
    <t xml:space="preserve">2016CFB143</t>
  </si>
  <si>
    <t xml:space="preserve">二聚体化影响黄曲霉毒素单链抗体结合能力的机理研究</t>
  </si>
  <si>
    <t xml:space="preserve">2016CFB144</t>
  </si>
  <si>
    <r>
      <rPr>
        <sz val="10"/>
        <rFont val="Noto Sans"/>
        <family val="2"/>
      </rPr>
      <t xml:space="preserve">利用高精度量子化学计算优化改造抗糖尿病靶标</t>
    </r>
    <r>
      <rPr>
        <sz val="10"/>
        <rFont val="宋体"/>
        <family val="0"/>
        <charset val="134"/>
      </rPr>
      <t xml:space="preserve">Hu-FBPase</t>
    </r>
    <r>
      <rPr>
        <sz val="10"/>
        <rFont val="Noto Sans"/>
        <family val="2"/>
      </rPr>
      <t xml:space="preserve">酶抑制剂</t>
    </r>
  </si>
  <si>
    <t xml:space="preserve">2016CFB145</t>
  </si>
  <si>
    <t xml:space="preserve">容迟网络中基于社交关系的路由机制研究</t>
  </si>
  <si>
    <t xml:space="preserve">2016CFB146</t>
  </si>
  <si>
    <t xml:space="preserve">图的限制条件的染色问题及其在网络中的应用</t>
  </si>
  <si>
    <t xml:space="preserve">2016CFB147</t>
  </si>
  <si>
    <r>
      <rPr>
        <sz val="10"/>
        <rFont val="Noto Sans"/>
        <family val="2"/>
      </rPr>
      <t xml:space="preserve">碱土金属</t>
    </r>
    <r>
      <rPr>
        <sz val="10"/>
        <rFont val="宋体"/>
        <family val="0"/>
        <charset val="134"/>
      </rPr>
      <t xml:space="preserve">-</t>
    </r>
    <r>
      <rPr>
        <sz val="10"/>
        <rFont val="Noto Sans"/>
        <family val="2"/>
      </rPr>
      <t xml:space="preserve">稀土杂核配位聚合物的结构设计和荧光性能研究</t>
    </r>
  </si>
  <si>
    <t xml:space="preserve">2016CFB148</t>
  </si>
  <si>
    <t xml:space="preserve">基于特征驱动的复杂包络面智能制造研究</t>
  </si>
  <si>
    <t xml:space="preserve">2016CFB149</t>
  </si>
  <si>
    <t xml:space="preserve">铁催化碳氧成键偶联反应及其在杂环化合物合成中的应用研究</t>
  </si>
  <si>
    <t xml:space="preserve">2016CFB150</t>
  </si>
  <si>
    <r>
      <rPr>
        <sz val="10"/>
        <rFont val="宋体"/>
        <family val="0"/>
        <charset val="134"/>
      </rPr>
      <t xml:space="preserve">MiRP1</t>
    </r>
    <r>
      <rPr>
        <sz val="10"/>
        <rFont val="Noto Sans"/>
        <family val="2"/>
      </rPr>
      <t xml:space="preserve">通过</t>
    </r>
    <r>
      <rPr>
        <sz val="10"/>
        <rFont val="宋体"/>
        <family val="0"/>
        <charset val="134"/>
      </rPr>
      <t xml:space="preserve">Ca2+-Calcineurin-NAFT</t>
    </r>
    <r>
      <rPr>
        <sz val="10"/>
        <rFont val="Noto Sans"/>
        <family val="2"/>
      </rPr>
      <t xml:space="preserve">信号通路抑制心肌肥大</t>
    </r>
  </si>
  <si>
    <t xml:space="preserve">2016CFB151</t>
  </si>
  <si>
    <t xml:space="preserve">三元锑基硫化物薄膜制备及其染料敏化太阳能电池对电极研究</t>
  </si>
  <si>
    <t xml:space="preserve">2016CFB152</t>
  </si>
  <si>
    <r>
      <rPr>
        <sz val="10"/>
        <rFont val="Noto Sans"/>
        <family val="2"/>
      </rPr>
      <t xml:space="preserve">高通量筛选激肽释放酶</t>
    </r>
    <r>
      <rPr>
        <sz val="10"/>
        <rFont val="宋体"/>
        <family val="0"/>
        <charset val="134"/>
      </rPr>
      <t xml:space="preserve">7</t>
    </r>
    <r>
      <rPr>
        <sz val="10"/>
        <rFont val="Noto Sans"/>
        <family val="2"/>
      </rPr>
      <t xml:space="preserve">的抑制剂用于治疗胰腺癌</t>
    </r>
  </si>
  <si>
    <t xml:space="preserve">2016CFB153</t>
  </si>
  <si>
    <r>
      <rPr>
        <sz val="10"/>
        <rFont val="Noto Sans"/>
        <family val="2"/>
      </rPr>
      <t xml:space="preserve">红景天苷治疗</t>
    </r>
    <r>
      <rPr>
        <sz val="10"/>
        <rFont val="宋体"/>
        <family val="0"/>
        <charset val="134"/>
      </rPr>
      <t xml:space="preserve">NAFLD</t>
    </r>
    <r>
      <rPr>
        <sz val="10"/>
        <rFont val="Noto Sans"/>
        <family val="2"/>
      </rPr>
      <t xml:space="preserve">作用的机制研究</t>
    </r>
  </si>
  <si>
    <t xml:space="preserve">2016CFB154</t>
  </si>
  <si>
    <r>
      <rPr>
        <sz val="10"/>
        <rFont val="宋体"/>
        <family val="0"/>
        <charset val="134"/>
      </rPr>
      <t xml:space="preserve">miR-363</t>
    </r>
    <r>
      <rPr>
        <sz val="10"/>
        <rFont val="Noto Sans"/>
        <family val="2"/>
      </rPr>
      <t xml:space="preserve">通过靶向</t>
    </r>
    <r>
      <rPr>
        <sz val="10"/>
        <rFont val="宋体"/>
        <family val="0"/>
        <charset val="134"/>
      </rPr>
      <t xml:space="preserve">CCR9</t>
    </r>
    <r>
      <rPr>
        <sz val="10"/>
        <rFont val="Noto Sans"/>
        <family val="2"/>
      </rPr>
      <t xml:space="preserve">调控</t>
    </r>
    <r>
      <rPr>
        <sz val="10"/>
        <rFont val="宋体"/>
        <family val="0"/>
        <charset val="134"/>
      </rPr>
      <t xml:space="preserve">T</t>
    </r>
    <r>
      <rPr>
        <sz val="10"/>
        <rFont val="Noto Sans"/>
        <family val="2"/>
      </rPr>
      <t xml:space="preserve">细胞参与移植排斥反应</t>
    </r>
  </si>
  <si>
    <t xml:space="preserve">2016CFB155</t>
  </si>
  <si>
    <t xml:space="preserve">钨青铜纳米材料力学形变机制的原位研究</t>
  </si>
  <si>
    <t xml:space="preserve">2016CFB156</t>
  </si>
  <si>
    <t xml:space="preserve">基于压电材料的合成射流强化传热特性研究</t>
  </si>
  <si>
    <t xml:space="preserve">2016CFB157</t>
  </si>
  <si>
    <t xml:space="preserve">结合反馈信息的自然场景图像文本信息提取方法研究</t>
  </si>
  <si>
    <t xml:space="preserve">2016CFB158</t>
  </si>
  <si>
    <t xml:space="preserve">软件架构的技术债务识别、度量及监测方法研究</t>
  </si>
  <si>
    <t xml:space="preserve">2016CFB159</t>
  </si>
  <si>
    <t xml:space="preserve">非晶合金纳米线的力学行为及尺寸效应研究</t>
  </si>
  <si>
    <t xml:space="preserve">2016CFB160</t>
  </si>
  <si>
    <r>
      <rPr>
        <sz val="10"/>
        <rFont val="Noto Sans"/>
        <family val="2"/>
      </rPr>
      <t xml:space="preserve">脑胶质瘤中</t>
    </r>
    <r>
      <rPr>
        <sz val="10"/>
        <rFont val="宋体"/>
        <family val="0"/>
        <charset val="134"/>
      </rPr>
      <t xml:space="preserve">miR-383</t>
    </r>
    <r>
      <rPr>
        <sz val="10"/>
        <rFont val="Noto Sans"/>
        <family val="2"/>
      </rPr>
      <t xml:space="preserve">与其靶向环状</t>
    </r>
    <r>
      <rPr>
        <sz val="10"/>
        <rFont val="宋体"/>
        <family val="0"/>
        <charset val="134"/>
      </rPr>
      <t xml:space="preserve">RNA</t>
    </r>
    <r>
      <rPr>
        <sz val="10"/>
        <rFont val="Noto Sans"/>
        <family val="2"/>
      </rPr>
      <t xml:space="preserve">相互调控机制及作用的研究</t>
    </r>
  </si>
  <si>
    <t xml:space="preserve">2016CFB161</t>
  </si>
  <si>
    <r>
      <rPr>
        <sz val="10"/>
        <rFont val="Noto Sans"/>
        <family val="2"/>
      </rPr>
      <t xml:space="preserve">气道上皮细胞因子</t>
    </r>
    <r>
      <rPr>
        <sz val="10"/>
        <rFont val="宋体"/>
        <family val="0"/>
        <charset val="134"/>
      </rPr>
      <t xml:space="preserve">IL-25 </t>
    </r>
    <r>
      <rPr>
        <sz val="10"/>
        <rFont val="Noto Sans"/>
        <family val="2"/>
      </rPr>
      <t xml:space="preserve">与支气管哮喘表型关系的研究及机制探讨</t>
    </r>
  </si>
  <si>
    <t xml:space="preserve">2016CFB162</t>
  </si>
  <si>
    <r>
      <rPr>
        <sz val="10"/>
        <rFont val="Noto Sans"/>
        <family val="2"/>
      </rPr>
      <t xml:space="preserve">组蛋白甲基转移酶</t>
    </r>
    <r>
      <rPr>
        <sz val="10"/>
        <rFont val="宋体"/>
        <family val="0"/>
        <charset val="134"/>
      </rPr>
      <t xml:space="preserve">EZH1</t>
    </r>
    <r>
      <rPr>
        <sz val="10"/>
        <rFont val="Noto Sans"/>
        <family val="2"/>
      </rPr>
      <t xml:space="preserve">调控心肌肥厚的作用及机制研究</t>
    </r>
  </si>
  <si>
    <t xml:space="preserve">2016CFB163</t>
  </si>
  <si>
    <r>
      <rPr>
        <sz val="10"/>
        <rFont val="宋体"/>
        <family val="0"/>
        <charset val="134"/>
      </rPr>
      <t xml:space="preserve">SLC2A10</t>
    </r>
    <r>
      <rPr>
        <sz val="10"/>
        <rFont val="Noto Sans"/>
        <family val="2"/>
      </rPr>
      <t xml:space="preserve">选择性抑制非经典 </t>
    </r>
    <r>
      <rPr>
        <sz val="10"/>
        <rFont val="宋体"/>
        <family val="0"/>
        <charset val="134"/>
      </rPr>
      <t xml:space="preserve">TGF-β</t>
    </r>
    <r>
      <rPr>
        <sz val="10"/>
        <rFont val="Noto Sans"/>
        <family val="2"/>
      </rPr>
      <t xml:space="preserve">信号通路参与主动脉中层退变发病机制的研究</t>
    </r>
  </si>
  <si>
    <t xml:space="preserve">2016CFB164</t>
  </si>
  <si>
    <r>
      <rPr>
        <sz val="10"/>
        <rFont val="Noto Sans"/>
        <family val="2"/>
      </rPr>
      <t xml:space="preserve">胰岛素样生长因子</t>
    </r>
    <r>
      <rPr>
        <sz val="10"/>
        <rFont val="宋体"/>
        <family val="0"/>
        <charset val="134"/>
      </rPr>
      <t xml:space="preserve">-1</t>
    </r>
    <r>
      <rPr>
        <sz val="10"/>
        <rFont val="Noto Sans"/>
        <family val="2"/>
      </rPr>
      <t xml:space="preserve">通过调节自噬参与糖尿病创面愈合的实验研究</t>
    </r>
  </si>
  <si>
    <t xml:space="preserve">2016CFB165</t>
  </si>
  <si>
    <t xml:space="preserve">脑微血管损害在阻塞性睡眠呼吸暂停综合征相关认知损害中的作用</t>
  </si>
  <si>
    <t xml:space="preserve">2016CFB166</t>
  </si>
  <si>
    <r>
      <rPr>
        <sz val="10"/>
        <rFont val="Noto Sans"/>
        <family val="2"/>
      </rPr>
      <t xml:space="preserve">丝网印刷形貌可调的合金纳米颗粒制备</t>
    </r>
    <r>
      <rPr>
        <sz val="10"/>
        <rFont val="宋体"/>
        <family val="0"/>
        <charset val="134"/>
      </rPr>
      <t xml:space="preserve">SERS</t>
    </r>
    <r>
      <rPr>
        <sz val="10"/>
        <rFont val="Noto Sans"/>
        <family val="2"/>
      </rPr>
      <t xml:space="preserve">活性基底及应用</t>
    </r>
  </si>
  <si>
    <t xml:space="preserve">2016CFB167</t>
  </si>
  <si>
    <r>
      <rPr>
        <sz val="10"/>
        <rFont val="宋体"/>
        <family val="0"/>
        <charset val="134"/>
      </rPr>
      <t xml:space="preserve">HDAC2/Inpp5f</t>
    </r>
    <r>
      <rPr>
        <sz val="10"/>
        <rFont val="Noto Sans"/>
        <family val="2"/>
      </rPr>
      <t xml:space="preserve">调控</t>
    </r>
    <r>
      <rPr>
        <sz val="10"/>
        <rFont val="宋体"/>
        <family val="0"/>
        <charset val="134"/>
      </rPr>
      <t xml:space="preserve">PI-3K/Akt/GSK-3β</t>
    </r>
    <r>
      <rPr>
        <sz val="10"/>
        <rFont val="Noto Sans"/>
        <family val="2"/>
      </rPr>
      <t xml:space="preserve">通路在脑缺血再灌注损伤中的作用及机制</t>
    </r>
  </si>
  <si>
    <t xml:space="preserve">2016CFB168</t>
  </si>
  <si>
    <r>
      <rPr>
        <sz val="10"/>
        <rFont val="Noto Sans"/>
        <family val="2"/>
      </rPr>
      <t xml:space="preserve">官能团化吡啶盐的设计与合成及其在催化不对称</t>
    </r>
    <r>
      <rPr>
        <sz val="10"/>
        <rFont val="宋体"/>
        <family val="0"/>
        <charset val="134"/>
      </rPr>
      <t xml:space="preserve">1,3-</t>
    </r>
    <r>
      <rPr>
        <sz val="10"/>
        <rFont val="Noto Sans"/>
        <family val="2"/>
      </rPr>
      <t xml:space="preserve">偶极环加成反应中的应用</t>
    </r>
  </si>
  <si>
    <t xml:space="preserve">2016CFB169</t>
  </si>
  <si>
    <t xml:space="preserve">新型低成本、高活性粘土复合铁泥的制备及其处理难降解有机污染物的机理研究</t>
  </si>
  <si>
    <t xml:space="preserve">2016CFB170</t>
  </si>
  <si>
    <t xml:space="preserve">基于光学相位调制效应和混合调制格式的超宽带新技术的研究</t>
  </si>
  <si>
    <t xml:space="preserve">2016CFB171</t>
  </si>
  <si>
    <r>
      <rPr>
        <sz val="10"/>
        <rFont val="Noto Sans"/>
        <family val="2"/>
      </rPr>
      <t xml:space="preserve">转录因子</t>
    </r>
    <r>
      <rPr>
        <sz val="10"/>
        <rFont val="宋体"/>
        <family val="0"/>
        <charset val="134"/>
      </rPr>
      <t xml:space="preserve">KLF15</t>
    </r>
    <r>
      <rPr>
        <sz val="10"/>
        <rFont val="Noto Sans"/>
        <family val="2"/>
      </rPr>
      <t xml:space="preserve">抑制</t>
    </r>
    <r>
      <rPr>
        <sz val="10"/>
        <rFont val="宋体"/>
        <family val="0"/>
        <charset val="134"/>
      </rPr>
      <t xml:space="preserve">VEGF</t>
    </r>
    <r>
      <rPr>
        <sz val="10"/>
        <rFont val="Noto Sans"/>
        <family val="2"/>
      </rPr>
      <t xml:space="preserve">诱导的肿瘤血管生成及其分子机制</t>
    </r>
  </si>
  <si>
    <t xml:space="preserve">2016CFB172</t>
  </si>
  <si>
    <r>
      <rPr>
        <sz val="10"/>
        <rFont val="宋体"/>
        <family val="0"/>
        <charset val="134"/>
      </rPr>
      <t xml:space="preserve">WDR1</t>
    </r>
    <r>
      <rPr>
        <sz val="10"/>
        <rFont val="Noto Sans"/>
        <family val="2"/>
      </rPr>
      <t xml:space="preserve">在血管平滑肌细胞中参与血管损伤修复过程的作用研究</t>
    </r>
  </si>
  <si>
    <t xml:space="preserve">2016CFB173</t>
  </si>
  <si>
    <t xml:space="preserve">基于生成式概率模型的大规模复杂网络聚类分析</t>
  </si>
  <si>
    <t xml:space="preserve">2016CFB174</t>
  </si>
  <si>
    <t xml:space="preserve">钢渣表面特性及其与沥青的粘附机理研究</t>
  </si>
  <si>
    <t xml:space="preserve">2016CFB175</t>
  </si>
  <si>
    <t xml:space="preserve">基于数据挖掘技术的医院门诊患者信息与患者就医倾向性的关联性研究</t>
  </si>
  <si>
    <t xml:space="preserve">2016CFB176</t>
  </si>
  <si>
    <r>
      <rPr>
        <sz val="10"/>
        <rFont val="Noto Sans"/>
        <family val="2"/>
      </rPr>
      <t xml:space="preserve">共轭亚油酸通过激活</t>
    </r>
    <r>
      <rPr>
        <sz val="10"/>
        <rFont val="宋体"/>
        <family val="0"/>
        <charset val="134"/>
      </rPr>
      <t xml:space="preserve">PPARγ</t>
    </r>
    <r>
      <rPr>
        <sz val="10"/>
        <rFont val="Noto Sans"/>
        <family val="2"/>
      </rPr>
      <t xml:space="preserve">缓解草鱼肠炎的作用机制研究</t>
    </r>
  </si>
  <si>
    <t xml:space="preserve">2016CFB177</t>
  </si>
  <si>
    <t xml:space="preserve">基于分子印迹的多功能荧光传感器阵列的系列农药现场快速筛检方法的研究</t>
  </si>
  <si>
    <t xml:space="preserve">武汉市疾病预防控制中心</t>
  </si>
  <si>
    <t xml:space="preserve">2016CFB178</t>
  </si>
  <si>
    <r>
      <rPr>
        <sz val="10"/>
        <rFont val="Noto Sans"/>
        <family val="2"/>
      </rPr>
      <t xml:space="preserve">纳米粒子</t>
    </r>
    <r>
      <rPr>
        <sz val="10"/>
        <rFont val="宋体"/>
        <family val="0"/>
        <charset val="134"/>
      </rPr>
      <t xml:space="preserve">-</t>
    </r>
    <r>
      <rPr>
        <sz val="10"/>
        <rFont val="Noto Sans"/>
        <family val="2"/>
      </rPr>
      <t xml:space="preserve">表面活性剂构筑低界面张力强化泡沫体系研究</t>
    </r>
  </si>
  <si>
    <t xml:space="preserve">2016CFB179</t>
  </si>
  <si>
    <r>
      <rPr>
        <sz val="10"/>
        <rFont val="Noto Sans"/>
        <family val="2"/>
      </rPr>
      <t xml:space="preserve">湖北宽皮柑橘果皮中主要黄酮类化合物基于</t>
    </r>
    <r>
      <rPr>
        <sz val="10"/>
        <rFont val="宋体"/>
        <family val="0"/>
        <charset val="134"/>
      </rPr>
      <t xml:space="preserve">miRNA</t>
    </r>
    <r>
      <rPr>
        <sz val="10"/>
        <rFont val="Noto Sans"/>
        <family val="2"/>
      </rPr>
      <t xml:space="preserve">调控脂质代谢的作用机制</t>
    </r>
  </si>
  <si>
    <t xml:space="preserve">2016CFB180</t>
  </si>
  <si>
    <r>
      <rPr>
        <sz val="10"/>
        <rFont val="Noto Sans"/>
        <family val="2"/>
      </rPr>
      <t xml:space="preserve">去乙酰化酶</t>
    </r>
    <r>
      <rPr>
        <sz val="10"/>
        <rFont val="宋体"/>
        <family val="0"/>
        <charset val="134"/>
      </rPr>
      <t xml:space="preserve">Sirt1</t>
    </r>
    <r>
      <rPr>
        <sz val="10"/>
        <rFont val="Noto Sans"/>
        <family val="2"/>
      </rPr>
      <t xml:space="preserve">调控</t>
    </r>
    <r>
      <rPr>
        <sz val="10"/>
        <rFont val="宋体"/>
        <family val="0"/>
        <charset val="134"/>
      </rPr>
      <t xml:space="preserve">Bim</t>
    </r>
    <r>
      <rPr>
        <sz val="10"/>
        <rFont val="Noto Sans"/>
        <family val="2"/>
      </rPr>
      <t xml:space="preserve">介导细胞程序性死亡信号转导通路的作用机制</t>
    </r>
  </si>
  <si>
    <t xml:space="preserve">2016CFB181</t>
  </si>
  <si>
    <t xml:space="preserve">单离子传导嵌段共聚物电解质多孔结构的调控</t>
  </si>
  <si>
    <t xml:space="preserve">2016CFB182</t>
  </si>
  <si>
    <t xml:space="preserve">新型钛盐混凝剂调理强化剩余污泥脱水效能及其作用机制研究</t>
  </si>
  <si>
    <t xml:space="preserve">2016CFB183</t>
  </si>
  <si>
    <t xml:space="preserve">古土壤中纳米级蒙脱石的分离与纯化研究</t>
  </si>
  <si>
    <t xml:space="preserve">2016CFB184</t>
  </si>
  <si>
    <r>
      <rPr>
        <sz val="10"/>
        <rFont val="Noto Sans"/>
        <family val="2"/>
      </rPr>
      <t xml:space="preserve">石墨烯量子点的磁共振</t>
    </r>
    <r>
      <rPr>
        <sz val="10"/>
        <rFont val="宋体"/>
        <family val="0"/>
        <charset val="134"/>
      </rPr>
      <t xml:space="preserve">/</t>
    </r>
    <r>
      <rPr>
        <sz val="10"/>
        <rFont val="Noto Sans"/>
        <family val="2"/>
      </rPr>
      <t xml:space="preserve">荧光双模态探针用于肺癌的早期诊疗</t>
    </r>
  </si>
  <si>
    <t xml:space="preserve">中国科学院武汉物理与数学研究所</t>
  </si>
  <si>
    <t xml:space="preserve">2016CFB185</t>
  </si>
  <si>
    <t xml:space="preserve">油桐种子桐酸合成通路相关基因等位变异与功能标记开发</t>
  </si>
  <si>
    <t xml:space="preserve">中国科学院武汉植物园</t>
  </si>
  <si>
    <t xml:space="preserve">2016CFB186</t>
  </si>
  <si>
    <r>
      <rPr>
        <sz val="10"/>
        <rFont val="宋体"/>
        <family val="0"/>
        <charset val="134"/>
      </rPr>
      <t xml:space="preserve">PKC-ε</t>
    </r>
    <r>
      <rPr>
        <sz val="10"/>
        <rFont val="Noto Sans"/>
        <family val="2"/>
      </rPr>
      <t xml:space="preserve">调节耐药白血病细胞侵袭及增殖能力的机制研究</t>
    </r>
  </si>
  <si>
    <t xml:space="preserve">2016CFB187</t>
  </si>
  <si>
    <r>
      <rPr>
        <sz val="10"/>
        <rFont val="宋体"/>
        <family val="0"/>
        <charset val="134"/>
      </rPr>
      <t xml:space="preserve">VASP</t>
    </r>
    <r>
      <rPr>
        <sz val="10"/>
        <rFont val="Noto Sans"/>
        <family val="2"/>
      </rPr>
      <t xml:space="preserve">介导的细胞骨架重构对破骨细胞功能影响的研究</t>
    </r>
  </si>
  <si>
    <t xml:space="preserve">2016CFB188</t>
  </si>
  <si>
    <t xml:space="preserve">下肢多功能肌的区域化神经调控机理研究</t>
  </si>
  <si>
    <t xml:space="preserve">2016CFB189</t>
  </si>
  <si>
    <t xml:space="preserve">基于化学物质组学榼藤抗类风湿性关节炎药效成分群及相互作用研究</t>
  </si>
  <si>
    <t xml:space="preserve">2016CFB190</t>
  </si>
  <si>
    <t xml:space="preserve">铁氧化物矿物对拟柱胞藻毒素的选择性脱毒机理研究</t>
  </si>
  <si>
    <t xml:space="preserve">2016CFB191</t>
  </si>
  <si>
    <t xml:space="preserve">碳纳米管复合材料的宽频宽温多尺度阻尼机理及理论建模研究</t>
  </si>
  <si>
    <t xml:space="preserve">2016CFB192</t>
  </si>
  <si>
    <t xml:space="preserve">面向问答系统中开放式问题分析及答案融合方法的关键技术研究</t>
  </si>
  <si>
    <t xml:space="preserve">2016CFB193</t>
  </si>
  <si>
    <t xml:space="preserve">氧空位诱导底物活化促进有机农药光催化降解机制研究</t>
  </si>
  <si>
    <t xml:space="preserve">2016CFB194</t>
  </si>
  <si>
    <t xml:space="preserve">聚合物体系表面等离子激元的单分子发光及调控方法的研究</t>
  </si>
  <si>
    <t xml:space="preserve">2016CFB195</t>
  </si>
  <si>
    <r>
      <rPr>
        <sz val="10"/>
        <rFont val="宋体"/>
        <family val="0"/>
        <charset val="134"/>
      </rPr>
      <t xml:space="preserve">Paxillin</t>
    </r>
    <r>
      <rPr>
        <sz val="10"/>
        <rFont val="Noto Sans"/>
        <family val="2"/>
      </rPr>
      <t xml:space="preserve">激活通过多靶点、多通路促进人胰腺癌侵袭转移的机制研究</t>
    </r>
  </si>
  <si>
    <t xml:space="preserve">2016CFB196</t>
  </si>
  <si>
    <t xml:space="preserve">湖北省人口死亡模式和疾病负担研究</t>
  </si>
  <si>
    <t xml:space="preserve">2016CFB197</t>
  </si>
  <si>
    <t xml:space="preserve">碱熔焙烧体系中钒云母的选择性反应行为及微观机制</t>
  </si>
  <si>
    <t xml:space="preserve">2016CFB198</t>
  </si>
  <si>
    <r>
      <rPr>
        <sz val="10"/>
        <rFont val="Noto Sans"/>
        <family val="2"/>
      </rPr>
      <t xml:space="preserve">光触发高效</t>
    </r>
    <r>
      <rPr>
        <sz val="10"/>
        <rFont val="宋体"/>
        <family val="0"/>
        <charset val="134"/>
      </rPr>
      <t xml:space="preserve">siRNA</t>
    </r>
    <r>
      <rPr>
        <sz val="10"/>
        <rFont val="Noto Sans"/>
        <family val="2"/>
      </rPr>
      <t xml:space="preserve">递送系统的研究</t>
    </r>
  </si>
  <si>
    <t xml:space="preserve">2016CFB199</t>
  </si>
  <si>
    <t xml:space="preserve">多孔纳米硅基复合材料的制备及其锂电性能研究</t>
  </si>
  <si>
    <t xml:space="preserve">2016CFB200</t>
  </si>
  <si>
    <t xml:space="preserve">新型近红外荧光开关纳米粒子的设计、合成及应用研究</t>
  </si>
  <si>
    <t xml:space="preserve">2016CFB201</t>
  </si>
  <si>
    <t xml:space="preserve">丹江口库区土地利用变化对营养盐输出影响研究</t>
  </si>
  <si>
    <t xml:space="preserve">2016CFB202</t>
  </si>
  <si>
    <r>
      <rPr>
        <sz val="10"/>
        <rFont val="Noto Sans"/>
        <family val="2"/>
      </rPr>
      <t xml:space="preserve">内包金属富勒烯</t>
    </r>
    <r>
      <rPr>
        <sz val="10"/>
        <rFont val="宋体"/>
        <family val="0"/>
        <charset val="134"/>
      </rPr>
      <t xml:space="preserve">-</t>
    </r>
    <r>
      <rPr>
        <sz val="10"/>
        <rFont val="Noto Sans"/>
        <family val="2"/>
      </rPr>
      <t xml:space="preserve">聚</t>
    </r>
    <r>
      <rPr>
        <sz val="10"/>
        <rFont val="宋体"/>
        <family val="0"/>
        <charset val="134"/>
      </rPr>
      <t xml:space="preserve">3-</t>
    </r>
    <r>
      <rPr>
        <sz val="10"/>
        <rFont val="Noto Sans"/>
        <family val="2"/>
      </rPr>
      <t xml:space="preserve">己基噻吩双缆型分子的合成及光伏性质研究</t>
    </r>
  </si>
  <si>
    <t xml:space="preserve">2016CFB203</t>
  </si>
  <si>
    <t xml:space="preserve">基于四旋翼机实时目标物体识别与跟踪关键技术研究</t>
  </si>
  <si>
    <t xml:space="preserve">2016CFB204</t>
  </si>
  <si>
    <t xml:space="preserve">欧文氏菌拮抗菌的定向筛选及其抑菌机制研究</t>
  </si>
  <si>
    <t xml:space="preserve">2016CFB205</t>
  </si>
  <si>
    <t xml:space="preserve">离子型有机硅弹性体的制备及其自修复特性研究</t>
  </si>
  <si>
    <t xml:space="preserve">2016CFB206</t>
  </si>
  <si>
    <t xml:space="preserve">绿色催化技术在卤化反应中的应用研究</t>
  </si>
  <si>
    <t xml:space="preserve">2016CFB207</t>
  </si>
  <si>
    <t xml:space="preserve">碳中和与生态补偿框架下湖北省湖泊碳汇增值机制研究</t>
  </si>
  <si>
    <t xml:space="preserve">2016CFB208</t>
  </si>
  <si>
    <t xml:space="preserve">基于社会媒体大数据的公众社会心态感知技术研究</t>
  </si>
  <si>
    <t xml:space="preserve">2016CFB209</t>
  </si>
  <si>
    <r>
      <rPr>
        <sz val="10"/>
        <rFont val="Noto Sans"/>
        <family val="2"/>
      </rPr>
      <t xml:space="preserve">电子束辐照接枝制备聚苯胺</t>
    </r>
    <r>
      <rPr>
        <sz val="10"/>
        <rFont val="宋体"/>
        <family val="0"/>
        <charset val="134"/>
      </rPr>
      <t xml:space="preserve">-</t>
    </r>
    <r>
      <rPr>
        <sz val="10"/>
        <rFont val="Noto Sans"/>
        <family val="2"/>
      </rPr>
      <t xml:space="preserve">丙烯酸</t>
    </r>
    <r>
      <rPr>
        <sz val="10"/>
        <rFont val="宋体"/>
        <family val="0"/>
        <charset val="134"/>
      </rPr>
      <t xml:space="preserve">-</t>
    </r>
    <r>
      <rPr>
        <sz val="10"/>
        <rFont val="Noto Sans"/>
        <family val="2"/>
      </rPr>
      <t xml:space="preserve">纤维素三元导电纳米微球及其性能的研究</t>
    </r>
  </si>
  <si>
    <t xml:space="preserve">2016CFB210</t>
  </si>
  <si>
    <t xml:space="preserve">石蒜碱对非小细胞肺癌的抑制及机制探讨</t>
  </si>
  <si>
    <t xml:space="preserve">2016CFB211</t>
  </si>
  <si>
    <t xml:space="preserve">基于随机切换理论的网络控制系统动力学性质研究</t>
  </si>
  <si>
    <t xml:space="preserve">2016CFB212</t>
  </si>
  <si>
    <t xml:space="preserve">不同形态硒的生物有效性及补硒效率的分级评价</t>
  </si>
  <si>
    <t xml:space="preserve">湖北省疾病预防控制中心</t>
  </si>
  <si>
    <t xml:space="preserve">2016CFB213</t>
  </si>
  <si>
    <t xml:space="preserve">磁性壳聚糖量子点对孔雀石绿的吸附降解试验研究</t>
  </si>
  <si>
    <t xml:space="preserve">2016CFB214</t>
  </si>
  <si>
    <r>
      <rPr>
        <sz val="10"/>
        <rFont val="Noto Sans"/>
        <family val="2"/>
      </rPr>
      <t xml:space="preserve">热应激下江汉鸡肝脏差异表达</t>
    </r>
    <r>
      <rPr>
        <sz val="10"/>
        <rFont val="宋体"/>
        <family val="0"/>
        <charset val="134"/>
      </rPr>
      <t xml:space="preserve">miRNA</t>
    </r>
    <r>
      <rPr>
        <sz val="10"/>
        <rFont val="Noto Sans"/>
        <family val="2"/>
      </rPr>
      <t xml:space="preserve">、</t>
    </r>
    <r>
      <rPr>
        <sz val="10"/>
        <rFont val="宋体"/>
        <family val="0"/>
        <charset val="134"/>
      </rPr>
      <t xml:space="preserve">lncRNA</t>
    </r>
    <r>
      <rPr>
        <sz val="10"/>
        <rFont val="Noto Sans"/>
        <family val="2"/>
      </rPr>
      <t xml:space="preserve">鉴定及调控机制研究</t>
    </r>
  </si>
  <si>
    <t xml:space="preserve">2016CFB215</t>
  </si>
  <si>
    <r>
      <rPr>
        <sz val="10"/>
        <rFont val="Noto Sans"/>
        <family val="2"/>
      </rPr>
      <t xml:space="preserve">基于</t>
    </r>
    <r>
      <rPr>
        <sz val="10"/>
        <rFont val="宋体"/>
        <family val="0"/>
        <charset val="134"/>
      </rPr>
      <t xml:space="preserve">FXR/SHP</t>
    </r>
    <r>
      <rPr>
        <sz val="10"/>
        <rFont val="Noto Sans"/>
        <family val="2"/>
      </rPr>
      <t xml:space="preserve">凋亡通路探讨电针预处理减轻心肌缺血再灌注损伤的作用机制研究</t>
    </r>
  </si>
  <si>
    <t xml:space="preserve">2016CFB216</t>
  </si>
  <si>
    <r>
      <rPr>
        <sz val="10"/>
        <rFont val="宋体"/>
        <family val="0"/>
        <charset val="134"/>
      </rPr>
      <t xml:space="preserve">FoxA1+Treg</t>
    </r>
    <r>
      <rPr>
        <sz val="10"/>
        <rFont val="Noto Sans"/>
        <family val="2"/>
      </rPr>
      <t xml:space="preserve">在肺腺癌免疫微环境中的调节作用及机制</t>
    </r>
  </si>
  <si>
    <t xml:space="preserve">湖北省肿瘤医院</t>
  </si>
  <si>
    <t xml:space="preserve">2016CFB217</t>
  </si>
  <si>
    <r>
      <rPr>
        <sz val="10"/>
        <rFont val="Noto Sans"/>
        <family val="2"/>
      </rPr>
      <t xml:space="preserve">长链非编码</t>
    </r>
    <r>
      <rPr>
        <sz val="10"/>
        <rFont val="宋体"/>
        <family val="0"/>
        <charset val="134"/>
      </rPr>
      <t xml:space="preserve">RNA XIST</t>
    </r>
    <r>
      <rPr>
        <sz val="10"/>
        <rFont val="Noto Sans"/>
        <family val="2"/>
      </rPr>
      <t xml:space="preserve">作为内源性竞争性</t>
    </r>
    <r>
      <rPr>
        <sz val="10"/>
        <rFont val="宋体"/>
        <family val="0"/>
        <charset val="134"/>
      </rPr>
      <t xml:space="preserve">RNA</t>
    </r>
    <r>
      <rPr>
        <sz val="10"/>
        <rFont val="Noto Sans"/>
        <family val="2"/>
      </rPr>
      <t xml:space="preserve">促进肾癌细胞的迁移、侵袭和转移能力</t>
    </r>
  </si>
  <si>
    <t xml:space="preserve">2016CFB218</t>
  </si>
  <si>
    <t xml:space="preserve">基于核酸适配体构筑食品中小分子有害物非竞争免疫分析新方法的研究</t>
  </si>
  <si>
    <t xml:space="preserve">2016CFB219</t>
  </si>
  <si>
    <t xml:space="preserve">湖北长江经济带大气降水化学组成及物源解析</t>
  </si>
  <si>
    <t xml:space="preserve">2016CFB220</t>
  </si>
  <si>
    <t xml:space="preserve">基于滚环扩增与纳米材料的表面声波生物传感器用于阿尔茨海默病早期诊断研究</t>
  </si>
  <si>
    <t xml:space="preserve">2016CFB221</t>
  </si>
  <si>
    <t xml:space="preserve">电针足三里对肠易激综合征平滑肌细胞收缩功能影响的机制研究</t>
  </si>
  <si>
    <t xml:space="preserve">2016CFB222</t>
  </si>
  <si>
    <r>
      <rPr>
        <sz val="10"/>
        <rFont val="Noto Sans"/>
        <family val="2"/>
      </rPr>
      <t xml:space="preserve">解郁育胞方对慢性应激大鼠着床窗期子宫内膜</t>
    </r>
    <r>
      <rPr>
        <sz val="10"/>
        <rFont val="宋体"/>
        <family val="0"/>
        <charset val="134"/>
      </rPr>
      <t xml:space="preserve">Foxp3</t>
    </r>
    <r>
      <rPr>
        <sz val="10"/>
        <rFont val="Noto Sans"/>
        <family val="2"/>
      </rPr>
      <t xml:space="preserve">及</t>
    </r>
    <r>
      <rPr>
        <sz val="10"/>
        <rFont val="宋体"/>
        <family val="0"/>
        <charset val="134"/>
      </rPr>
      <t xml:space="preserve">RORγt-mRNA</t>
    </r>
    <r>
      <rPr>
        <sz val="10"/>
        <rFont val="Noto Sans"/>
        <family val="2"/>
      </rPr>
      <t xml:space="preserve">表达影响的实验研究</t>
    </r>
  </si>
  <si>
    <t xml:space="preserve">2016CFB223</t>
  </si>
  <si>
    <t xml:space="preserve">晶态与非晶态二氧化铪的电形成机理研究</t>
  </si>
  <si>
    <t xml:space="preserve">2016CFB224</t>
  </si>
  <si>
    <r>
      <rPr>
        <sz val="10"/>
        <rFont val="宋体"/>
        <family val="0"/>
        <charset val="134"/>
      </rPr>
      <t xml:space="preserve">ADTRP</t>
    </r>
    <r>
      <rPr>
        <sz val="10"/>
        <rFont val="Noto Sans"/>
        <family val="2"/>
      </rPr>
      <t xml:space="preserve">基因影响冠心病分子机制研究</t>
    </r>
  </si>
  <si>
    <t xml:space="preserve">2016CFB225</t>
  </si>
  <si>
    <t xml:space="preserve">计算机视觉中的深度区分型码本学习研究</t>
  </si>
  <si>
    <t xml:space="preserve">2016CFB226</t>
  </si>
  <si>
    <t xml:space="preserve">多云存储容错转换机制研究</t>
  </si>
  <si>
    <t xml:space="preserve">2016CFB227</t>
  </si>
  <si>
    <r>
      <rPr>
        <sz val="10"/>
        <rFont val="宋体"/>
        <family val="0"/>
        <charset val="134"/>
      </rPr>
      <t xml:space="preserve">Ryanodine</t>
    </r>
    <r>
      <rPr>
        <sz val="10"/>
        <rFont val="Noto Sans"/>
        <family val="2"/>
      </rPr>
      <t xml:space="preserve">受体磷酸化状态改变在心衰心肌室性心律失常发生中的作用</t>
    </r>
  </si>
  <si>
    <t xml:space="preserve">2016CFB228</t>
  </si>
  <si>
    <r>
      <rPr>
        <sz val="10"/>
        <rFont val="宋体"/>
        <family val="0"/>
        <charset val="134"/>
      </rPr>
      <t xml:space="preserve">LncRNA RCRF</t>
    </r>
    <r>
      <rPr>
        <sz val="10"/>
        <rFont val="Noto Sans"/>
        <family val="2"/>
      </rPr>
      <t xml:space="preserve">调控</t>
    </r>
    <r>
      <rPr>
        <sz val="10"/>
        <rFont val="宋体"/>
        <family val="0"/>
        <charset val="134"/>
      </rPr>
      <t xml:space="preserve">SATB1</t>
    </r>
    <r>
      <rPr>
        <sz val="10"/>
        <rFont val="Noto Sans"/>
        <family val="2"/>
      </rPr>
      <t xml:space="preserve">介导</t>
    </r>
    <r>
      <rPr>
        <sz val="10"/>
        <rFont val="宋体"/>
        <family val="0"/>
        <charset val="134"/>
      </rPr>
      <t xml:space="preserve">EMT</t>
    </r>
    <r>
      <rPr>
        <sz val="10"/>
        <rFont val="Noto Sans"/>
        <family val="2"/>
      </rPr>
      <t xml:space="preserve">在</t>
    </r>
    <r>
      <rPr>
        <sz val="10"/>
        <rFont val="宋体"/>
        <family val="0"/>
        <charset val="134"/>
      </rPr>
      <t xml:space="preserve">ccRCC</t>
    </r>
    <r>
      <rPr>
        <sz val="10"/>
        <rFont val="Noto Sans"/>
        <family val="2"/>
      </rPr>
      <t xml:space="preserve">恶性转化中的功能与机制解析</t>
    </r>
  </si>
  <si>
    <t xml:space="preserve">2016CFB229</t>
  </si>
  <si>
    <t xml:space="preserve">超声斑点追踪技术评价容量负荷过重对左室三维运动及功能的研究</t>
  </si>
  <si>
    <t xml:space="preserve">2016CFB230</t>
  </si>
  <si>
    <r>
      <rPr>
        <sz val="10"/>
        <rFont val="Noto Sans"/>
        <family val="2"/>
      </rPr>
      <t xml:space="preserve">镉对</t>
    </r>
    <r>
      <rPr>
        <sz val="10"/>
        <rFont val="宋体"/>
        <family val="0"/>
        <charset val="134"/>
      </rPr>
      <t xml:space="preserve">DNA</t>
    </r>
    <r>
      <rPr>
        <sz val="10"/>
        <rFont val="Noto Sans"/>
        <family val="2"/>
      </rPr>
      <t xml:space="preserve">的损伤以及对大肠杆菌细胞中</t>
    </r>
    <r>
      <rPr>
        <sz val="10"/>
        <rFont val="宋体"/>
        <family val="0"/>
        <charset val="134"/>
      </rPr>
      <t xml:space="preserve">DNA</t>
    </r>
    <r>
      <rPr>
        <sz val="10"/>
        <rFont val="Noto Sans"/>
        <family val="2"/>
      </rPr>
      <t xml:space="preserve">复制的影响</t>
    </r>
  </si>
  <si>
    <t xml:space="preserve">2016CFB231</t>
  </si>
  <si>
    <r>
      <rPr>
        <sz val="10"/>
        <rFont val="Noto Sans"/>
        <family val="2"/>
      </rPr>
      <t xml:space="preserve">基于贝叶斯网络的基因挖掘方法研究</t>
    </r>
    <r>
      <rPr>
        <sz val="10"/>
        <rFont val="宋体"/>
        <family val="0"/>
        <charset val="134"/>
      </rPr>
      <t xml:space="preserve">-</t>
    </r>
    <r>
      <rPr>
        <sz val="10"/>
        <rFont val="Noto Sans"/>
        <family val="2"/>
      </rPr>
      <t xml:space="preserve">以玉米穗部性状为例</t>
    </r>
  </si>
  <si>
    <t xml:space="preserve">2016CFB232</t>
  </si>
  <si>
    <r>
      <rPr>
        <sz val="10"/>
        <rFont val="Noto Sans"/>
        <family val="2"/>
      </rPr>
      <t xml:space="preserve">秀丽线虫感觉神经元</t>
    </r>
    <r>
      <rPr>
        <sz val="10"/>
        <rFont val="宋体"/>
        <family val="0"/>
        <charset val="134"/>
      </rPr>
      <t xml:space="preserve">ASI</t>
    </r>
    <r>
      <rPr>
        <sz val="10"/>
        <rFont val="Noto Sans"/>
        <family val="2"/>
      </rPr>
      <t xml:space="preserve">调控</t>
    </r>
    <r>
      <rPr>
        <sz val="10"/>
        <rFont val="宋体"/>
        <family val="0"/>
        <charset val="134"/>
      </rPr>
      <t xml:space="preserve">ADF</t>
    </r>
    <r>
      <rPr>
        <sz val="10"/>
        <rFont val="Noto Sans"/>
        <family val="2"/>
      </rPr>
      <t xml:space="preserve">感受</t>
    </r>
    <r>
      <rPr>
        <sz val="10"/>
        <rFont val="宋体"/>
        <family val="0"/>
        <charset val="134"/>
      </rPr>
      <t xml:space="preserve">CuSO4</t>
    </r>
    <r>
      <rPr>
        <sz val="10"/>
        <rFont val="Noto Sans"/>
        <family val="2"/>
      </rPr>
      <t xml:space="preserve">分子机制研究</t>
    </r>
  </si>
  <si>
    <t xml:space="preserve">2016CFB233</t>
  </si>
  <si>
    <r>
      <rPr>
        <sz val="10"/>
        <rFont val="Noto Sans"/>
        <family val="2"/>
      </rPr>
      <t xml:space="preserve">乌鳢水泡病毒先导</t>
    </r>
    <r>
      <rPr>
        <sz val="10"/>
        <rFont val="宋体"/>
        <family val="0"/>
        <charset val="134"/>
      </rPr>
      <t xml:space="preserve">RNA</t>
    </r>
    <r>
      <rPr>
        <sz val="10"/>
        <rFont val="Noto Sans"/>
        <family val="2"/>
      </rPr>
      <t xml:space="preserve">与宿主蛋白的互作研究</t>
    </r>
  </si>
  <si>
    <t xml:space="preserve">2016CFB234</t>
  </si>
  <si>
    <t xml:space="preserve">基于价值共创的学习空间用户黏性评价系统</t>
  </si>
  <si>
    <t xml:space="preserve">2016CFB235</t>
  </si>
  <si>
    <r>
      <rPr>
        <sz val="10"/>
        <rFont val="Noto Sans"/>
        <family val="2"/>
      </rPr>
      <t xml:space="preserve">拟南芥</t>
    </r>
    <r>
      <rPr>
        <sz val="10"/>
        <rFont val="宋体"/>
        <family val="0"/>
        <charset val="134"/>
      </rPr>
      <t xml:space="preserve">BAG</t>
    </r>
    <r>
      <rPr>
        <sz val="10"/>
        <rFont val="Noto Sans"/>
        <family val="2"/>
      </rPr>
      <t xml:space="preserve">蛋白介导的</t>
    </r>
    <r>
      <rPr>
        <sz val="10"/>
        <rFont val="宋体"/>
        <family val="0"/>
        <charset val="134"/>
      </rPr>
      <t xml:space="preserve">HSP70</t>
    </r>
    <r>
      <rPr>
        <sz val="10"/>
        <rFont val="Noto Sans"/>
        <family val="2"/>
      </rPr>
      <t xml:space="preserve">耐盐胁迫途径的分子机理研究</t>
    </r>
  </si>
  <si>
    <t xml:space="preserve">2016CFB236</t>
  </si>
  <si>
    <t xml:space="preserve">梯度石墨铝基自润滑滑动轴承制备工艺及性能研究</t>
  </si>
  <si>
    <t xml:space="preserve">2016CFB237</t>
  </si>
  <si>
    <r>
      <rPr>
        <sz val="10"/>
        <rFont val="Noto Sans"/>
        <family val="2"/>
      </rPr>
      <t xml:space="preserve">干湿循环诱发磷石膏</t>
    </r>
    <r>
      <rPr>
        <sz val="10"/>
        <rFont val="宋体"/>
        <family val="0"/>
        <charset val="134"/>
      </rPr>
      <t xml:space="preserve">-</t>
    </r>
    <r>
      <rPr>
        <sz val="10"/>
        <rFont val="Noto Sans"/>
        <family val="2"/>
      </rPr>
      <t xml:space="preserve">淤泥固化土劣化过程研究</t>
    </r>
  </si>
  <si>
    <t xml:space="preserve">2016CFB238</t>
  </si>
  <si>
    <t xml:space="preserve">深部岩体开挖围岩能量调整机制与力学效应</t>
  </si>
  <si>
    <t xml:space="preserve">2016CFB239</t>
  </si>
  <si>
    <t xml:space="preserve">水沙共同作用下长江中游典型鱼类栖息地模拟与预测研究</t>
  </si>
  <si>
    <t xml:space="preserve">水利部中国科学院水工程生态研究所</t>
  </si>
  <si>
    <t xml:space="preserve">2016CFB240</t>
  </si>
  <si>
    <r>
      <rPr>
        <sz val="10"/>
        <rFont val="Noto Sans"/>
        <family val="2"/>
      </rPr>
      <t xml:space="preserve">钙通道</t>
    </r>
    <r>
      <rPr>
        <sz val="10"/>
        <rFont val="宋体"/>
        <family val="0"/>
        <charset val="134"/>
      </rPr>
      <t xml:space="preserve">Orai</t>
    </r>
    <r>
      <rPr>
        <sz val="10"/>
        <rFont val="Noto Sans"/>
        <family val="2"/>
      </rPr>
      <t xml:space="preserve">胞浆段多肽对乳腺癌细胞的增殖抑制作用研究</t>
    </r>
  </si>
  <si>
    <t xml:space="preserve">随州市中心医院</t>
  </si>
  <si>
    <t xml:space="preserve">2016CFB241</t>
  </si>
  <si>
    <t xml:space="preserve">水泥基材料微观孔结构分形参数的在线提取与分析方法</t>
  </si>
  <si>
    <t xml:space="preserve">2016CFB242</t>
  </si>
  <si>
    <t xml:space="preserve">基于超声背散射技术的非均质层状金属材料的无损检测</t>
  </si>
  <si>
    <t xml:space="preserve">2016CFB243</t>
  </si>
  <si>
    <t xml:space="preserve">基于相转化流延法的直孔氢气极支撑固体氧化物电解池的制备和性能研究</t>
  </si>
  <si>
    <t xml:space="preserve">2016CFB244</t>
  </si>
  <si>
    <t xml:space="preserve">长江中下游典型湖泊水环境遥感监测空间尺度问题研究</t>
  </si>
  <si>
    <t xml:space="preserve">2016CFB245</t>
  </si>
  <si>
    <t xml:space="preserve">基于慢特征分析的长时间序列遥感影像变化检测研究</t>
  </si>
  <si>
    <t xml:space="preserve">2016CFB246</t>
  </si>
  <si>
    <t xml:space="preserve">秸秆焚烧对湖北省大气污染影响机制研究</t>
  </si>
  <si>
    <t xml:space="preserve">2016CFB247</t>
  </si>
  <si>
    <r>
      <rPr>
        <sz val="10"/>
        <rFont val="Noto Sans"/>
        <family val="2"/>
      </rPr>
      <t xml:space="preserve">神经调节素</t>
    </r>
    <r>
      <rPr>
        <sz val="10"/>
        <rFont val="宋体"/>
        <family val="0"/>
        <charset val="134"/>
      </rPr>
      <t xml:space="preserve">-1</t>
    </r>
    <r>
      <rPr>
        <sz val="10"/>
        <rFont val="Noto Sans"/>
        <family val="2"/>
      </rPr>
      <t xml:space="preserve">促进海马神经元再生产生抗抑郁的作用及其机制研究</t>
    </r>
  </si>
  <si>
    <t xml:space="preserve">2016CFB248</t>
  </si>
  <si>
    <t xml:space="preserve">光聚合动态过程力学参量实时演变研究</t>
  </si>
  <si>
    <t xml:space="preserve">2016CFB249</t>
  </si>
  <si>
    <r>
      <rPr>
        <sz val="10"/>
        <rFont val="宋体"/>
        <family val="0"/>
        <charset val="134"/>
      </rPr>
      <t xml:space="preserve">USP10</t>
    </r>
    <r>
      <rPr>
        <sz val="10"/>
        <rFont val="Noto Sans"/>
        <family val="2"/>
      </rPr>
      <t xml:space="preserve">去泛素化</t>
    </r>
    <r>
      <rPr>
        <sz val="10"/>
        <rFont val="宋体"/>
        <family val="0"/>
        <charset val="134"/>
      </rPr>
      <t xml:space="preserve">E-cadherin</t>
    </r>
    <r>
      <rPr>
        <sz val="10"/>
        <rFont val="Noto Sans"/>
        <family val="2"/>
      </rPr>
      <t xml:space="preserve">在抑制胃癌细胞迁移和侵袭中的作用机制研究</t>
    </r>
  </si>
  <si>
    <t xml:space="preserve">2016CFB250</t>
  </si>
  <si>
    <r>
      <rPr>
        <sz val="10"/>
        <rFont val="宋体"/>
        <family val="0"/>
        <charset val="134"/>
      </rPr>
      <t xml:space="preserve">STA-21</t>
    </r>
    <r>
      <rPr>
        <sz val="10"/>
        <rFont val="Noto Sans"/>
        <family val="2"/>
      </rPr>
      <t xml:space="preserve">干预</t>
    </r>
    <r>
      <rPr>
        <sz val="10"/>
        <rFont val="宋体"/>
        <family val="0"/>
        <charset val="134"/>
      </rPr>
      <t xml:space="preserve">STAT3</t>
    </r>
    <r>
      <rPr>
        <sz val="10"/>
        <rFont val="Noto Sans"/>
        <family val="2"/>
      </rPr>
      <t xml:space="preserve">信号通路调控</t>
    </r>
    <r>
      <rPr>
        <sz val="10"/>
        <rFont val="宋体"/>
        <family val="0"/>
        <charset val="134"/>
      </rPr>
      <t xml:space="preserve">Th17/Treg</t>
    </r>
    <r>
      <rPr>
        <sz val="10"/>
        <rFont val="Noto Sans"/>
        <family val="2"/>
      </rPr>
      <t xml:space="preserve">细胞平衡与根尖周骨破坏</t>
    </r>
  </si>
  <si>
    <t xml:space="preserve">2016CFB251</t>
  </si>
  <si>
    <r>
      <rPr>
        <sz val="10"/>
        <rFont val="宋体"/>
        <family val="0"/>
        <charset val="134"/>
      </rPr>
      <t xml:space="preserve">Caveolin-1</t>
    </r>
    <r>
      <rPr>
        <sz val="10"/>
        <rFont val="Noto Sans"/>
        <family val="2"/>
      </rPr>
      <t xml:space="preserve">调控巨噬细胞焦亡在急性肺损伤中的作用与机制研究</t>
    </r>
  </si>
  <si>
    <t xml:space="preserve">2016CFB252</t>
  </si>
  <si>
    <r>
      <rPr>
        <sz val="10"/>
        <rFont val="宋体"/>
        <family val="0"/>
        <charset val="134"/>
      </rPr>
      <t xml:space="preserve">RND3</t>
    </r>
    <r>
      <rPr>
        <sz val="10"/>
        <rFont val="Noto Sans"/>
        <family val="2"/>
      </rPr>
      <t xml:space="preserve">在人脑胶质瘤替莫唑胺化疗中的作用及机制研究</t>
    </r>
  </si>
  <si>
    <t xml:space="preserve">2016CFB253</t>
  </si>
  <si>
    <r>
      <rPr>
        <sz val="10"/>
        <rFont val="宋体"/>
        <family val="0"/>
        <charset val="134"/>
      </rPr>
      <t xml:space="preserve">PGC-1α</t>
    </r>
    <r>
      <rPr>
        <sz val="10"/>
        <rFont val="Noto Sans"/>
        <family val="2"/>
      </rPr>
      <t xml:space="preserve">通过调控线粒体代谢及糖酵解促进多发性骨髓瘤耐药及其机制研究</t>
    </r>
  </si>
  <si>
    <t xml:space="preserve">2016CFB254</t>
  </si>
  <si>
    <r>
      <rPr>
        <sz val="10"/>
        <rFont val="宋体"/>
        <family val="0"/>
        <charset val="134"/>
      </rPr>
      <t xml:space="preserve">TLR9</t>
    </r>
    <r>
      <rPr>
        <sz val="10"/>
        <rFont val="Noto Sans"/>
        <family val="2"/>
      </rPr>
      <t xml:space="preserve">在压力负荷诱导的心肌肥厚中的作用和机制研究</t>
    </r>
  </si>
  <si>
    <t xml:space="preserve">2016CFB255</t>
  </si>
  <si>
    <t xml:space="preserve">白血病易感基因位点数据库的循证构建</t>
  </si>
  <si>
    <t xml:space="preserve">2016CFB256</t>
  </si>
  <si>
    <r>
      <rPr>
        <sz val="10"/>
        <rFont val="Noto Sans"/>
        <family val="2"/>
      </rPr>
      <t xml:space="preserve">锌指蛋白</t>
    </r>
    <r>
      <rPr>
        <sz val="10"/>
        <rFont val="宋体"/>
        <family val="0"/>
        <charset val="134"/>
      </rPr>
      <t xml:space="preserve">TTP</t>
    </r>
    <r>
      <rPr>
        <sz val="10"/>
        <rFont val="Noto Sans"/>
        <family val="2"/>
      </rPr>
      <t xml:space="preserve">对内皮屏障的调控在</t>
    </r>
    <r>
      <rPr>
        <sz val="10"/>
        <rFont val="宋体"/>
        <family val="0"/>
        <charset val="134"/>
      </rPr>
      <t xml:space="preserve">PNU-120596</t>
    </r>
    <r>
      <rPr>
        <sz val="10"/>
        <rFont val="Noto Sans"/>
        <family val="2"/>
      </rPr>
      <t xml:space="preserve">减轻心肌缺血再灌注损伤中的作用</t>
    </r>
  </si>
  <si>
    <t xml:space="preserve">2016CFB257</t>
  </si>
  <si>
    <r>
      <rPr>
        <sz val="10"/>
        <rFont val="Noto Sans"/>
        <family val="2"/>
      </rPr>
      <t xml:space="preserve">肌萎缩侧索硬化症关键致病基因</t>
    </r>
    <r>
      <rPr>
        <sz val="10"/>
        <rFont val="宋体"/>
        <family val="0"/>
        <charset val="134"/>
      </rPr>
      <t xml:space="preserve">UBQLN2</t>
    </r>
    <r>
      <rPr>
        <sz val="10"/>
        <rFont val="Noto Sans"/>
        <family val="2"/>
      </rPr>
      <t xml:space="preserve">的致病机理研究</t>
    </r>
  </si>
  <si>
    <t xml:space="preserve">2016CFB258</t>
  </si>
  <si>
    <r>
      <rPr>
        <sz val="10"/>
        <rFont val="Noto Sans"/>
        <family val="2"/>
      </rPr>
      <t xml:space="preserve">新型</t>
    </r>
    <r>
      <rPr>
        <sz val="10"/>
        <rFont val="宋体"/>
        <family val="0"/>
        <charset val="134"/>
      </rPr>
      <t xml:space="preserve">σ1</t>
    </r>
    <r>
      <rPr>
        <sz val="10"/>
        <rFont val="Noto Sans"/>
        <family val="2"/>
      </rPr>
      <t xml:space="preserve">受体拮抗剂的设计、合成及其神经痛镇痛活性评价</t>
    </r>
  </si>
  <si>
    <t xml:space="preserve">2016CFB259</t>
  </si>
  <si>
    <t xml:space="preserve">新型高性能弹性聚合物的合成及其结构与性能研究</t>
  </si>
  <si>
    <t xml:space="preserve">2016CFB260</t>
  </si>
  <si>
    <t xml:space="preserve">柞蚕丝素蛋白生物材料的制备、结构及其性能研究</t>
  </si>
  <si>
    <t xml:space="preserve">2016CFB261</t>
  </si>
  <si>
    <t xml:space="preserve">手性二茂铁膦氮配体设计合成及其在不对称催化反应中的应用</t>
  </si>
  <si>
    <t xml:space="preserve">2016CFB262</t>
  </si>
  <si>
    <r>
      <rPr>
        <sz val="10"/>
        <rFont val="宋体"/>
        <family val="0"/>
        <charset val="134"/>
      </rPr>
      <t xml:space="preserve">pH/</t>
    </r>
    <r>
      <rPr>
        <sz val="10"/>
        <rFont val="Noto Sans"/>
        <family val="2"/>
      </rPr>
      <t xml:space="preserve">磁场双重响应性智能纳米载药体系的构建与抗肿瘤药物的递送研究</t>
    </r>
  </si>
  <si>
    <t xml:space="preserve">2016CFB263</t>
  </si>
  <si>
    <t xml:space="preserve">新型氮磷共掺杂多孔石墨烯的制备及其有机催化性能的研究</t>
  </si>
  <si>
    <t xml:space="preserve">2016CFB264</t>
  </si>
  <si>
    <t xml:space="preserve">水性共轭微孔聚合物荧光探针的合成及性能研究</t>
  </si>
  <si>
    <t xml:space="preserve">2016CFB265</t>
  </si>
  <si>
    <r>
      <rPr>
        <sz val="10"/>
        <rFont val="宋体"/>
        <family val="0"/>
        <charset val="134"/>
      </rPr>
      <t xml:space="preserve">CFRP</t>
    </r>
    <r>
      <rPr>
        <sz val="10"/>
        <rFont val="Noto Sans"/>
        <family val="2"/>
      </rPr>
      <t xml:space="preserve">加固桥梁的场域自监测机理研究</t>
    </r>
  </si>
  <si>
    <t xml:space="preserve">2016CFB266</t>
  </si>
  <si>
    <t xml:space="preserve">基于高长径比银纳米线的透明电极研究</t>
  </si>
  <si>
    <t xml:space="preserve">武汉科技大学城市学院</t>
  </si>
  <si>
    <t xml:space="preserve">2016CFB267</t>
  </si>
  <si>
    <t xml:space="preserve">基于一维钒氧化物纳米材料的镁离子电池</t>
  </si>
  <si>
    <t xml:space="preserve">2016CFB268</t>
  </si>
  <si>
    <t xml:space="preserve">不同成矿成因黄铜矿边磨边浸强化浸出动力学及机理研究</t>
  </si>
  <si>
    <t xml:space="preserve">2016CFB269</t>
  </si>
  <si>
    <t xml:space="preserve">先进高强钢激光拼焊热成形件应变速率敏感性研究</t>
  </si>
  <si>
    <t xml:space="preserve">2016CFB270</t>
  </si>
  <si>
    <t xml:space="preserve">考虑风险和不确定性的水上应急资源布局优化研究</t>
  </si>
  <si>
    <t xml:space="preserve">2016CFB271</t>
  </si>
  <si>
    <t xml:space="preserve">钢管混凝土柱抗侧向冲击性能研究及剩余轴向承载力评估</t>
  </si>
  <si>
    <t xml:space="preserve">2016CFB272</t>
  </si>
  <si>
    <t xml:space="preserve">粘弹性支座对桥梁车致振动的减振机理研究</t>
  </si>
  <si>
    <t xml:space="preserve">2016CFB273</t>
  </si>
  <si>
    <r>
      <rPr>
        <sz val="10"/>
        <rFont val="Noto Sans"/>
        <family val="2"/>
      </rPr>
      <t xml:space="preserve">基于预测控制的时滞</t>
    </r>
    <r>
      <rPr>
        <sz val="10"/>
        <rFont val="宋体"/>
        <family val="0"/>
        <charset val="134"/>
      </rPr>
      <t xml:space="preserve">AUV </t>
    </r>
    <r>
      <rPr>
        <sz val="10"/>
        <rFont val="Noto Sans"/>
        <family val="2"/>
      </rPr>
      <t xml:space="preserve">路径跟踪控制</t>
    </r>
  </si>
  <si>
    <t xml:space="preserve">2016CFB274</t>
  </si>
  <si>
    <r>
      <rPr>
        <sz val="10"/>
        <rFont val="Noto Sans"/>
        <family val="2"/>
      </rPr>
      <t xml:space="preserve">武汉市居民住宅和公共场所的渗透系数研究以及</t>
    </r>
    <r>
      <rPr>
        <sz val="10"/>
        <rFont val="宋体"/>
        <family val="0"/>
        <charset val="134"/>
      </rPr>
      <t xml:space="preserve">PM2.5</t>
    </r>
    <r>
      <rPr>
        <sz val="10"/>
        <rFont val="Noto Sans"/>
        <family val="2"/>
      </rPr>
      <t xml:space="preserve">个体实际暴露监测方法的建立</t>
    </r>
  </si>
  <si>
    <t xml:space="preserve">2016CFB275</t>
  </si>
  <si>
    <r>
      <rPr>
        <sz val="10"/>
        <rFont val="Noto Sans"/>
        <family val="2"/>
      </rPr>
      <t xml:space="preserve">绿原酸对单纯疱疹病毒性脑炎发病过程中</t>
    </r>
    <r>
      <rPr>
        <sz val="10"/>
        <rFont val="宋体"/>
        <family val="0"/>
        <charset val="134"/>
      </rPr>
      <t xml:space="preserve">Toll</t>
    </r>
    <r>
      <rPr>
        <sz val="10"/>
        <rFont val="Noto Sans"/>
        <family val="2"/>
      </rPr>
      <t xml:space="preserve">样受体的干预作用机制研究</t>
    </r>
  </si>
  <si>
    <t xml:space="preserve">2016CFB276</t>
  </si>
  <si>
    <r>
      <rPr>
        <sz val="10"/>
        <rFont val="宋体"/>
        <family val="0"/>
        <charset val="134"/>
      </rPr>
      <t xml:space="preserve">Celecoxib</t>
    </r>
    <r>
      <rPr>
        <sz val="10"/>
        <rFont val="Noto Sans"/>
        <family val="2"/>
      </rPr>
      <t xml:space="preserve">对人肝癌干细胞的影响及机制研究</t>
    </r>
  </si>
  <si>
    <t xml:space="preserve">2016CFB277</t>
  </si>
  <si>
    <t xml:space="preserve">软岩颗粒劣化效应和高面板堆石坝长期变形特性研究</t>
  </si>
  <si>
    <t xml:space="preserve">2016CFB278</t>
  </si>
  <si>
    <t xml:space="preserve">面向高分辨率遥感图像分类的多特征表达与融合方法研究</t>
  </si>
  <si>
    <t xml:space="preserve">2016CFB279</t>
  </si>
  <si>
    <t xml:space="preserve">地理环境观测能力信息场表征研究—以湖北段长江流域洪涝监测应用为例</t>
  </si>
  <si>
    <t xml:space="preserve">2016CFB280</t>
  </si>
  <si>
    <r>
      <rPr>
        <sz val="10"/>
        <rFont val="Noto Sans"/>
        <family val="2"/>
      </rPr>
      <t xml:space="preserve">无相对滑动凹</t>
    </r>
    <r>
      <rPr>
        <sz val="10"/>
        <rFont val="宋体"/>
        <family val="0"/>
        <charset val="134"/>
      </rPr>
      <t xml:space="preserve">-</t>
    </r>
    <r>
      <rPr>
        <sz val="10"/>
        <rFont val="Noto Sans"/>
        <family val="2"/>
      </rPr>
      <t xml:space="preserve">凸啮合螺旋齿轮设计理论研究</t>
    </r>
  </si>
  <si>
    <t xml:space="preserve">2016CFB281</t>
  </si>
  <si>
    <r>
      <rPr>
        <sz val="10"/>
        <rFont val="Noto Sans"/>
        <family val="2"/>
      </rPr>
      <t xml:space="preserve">基于新</t>
    </r>
    <r>
      <rPr>
        <sz val="10"/>
        <rFont val="宋体"/>
        <family val="0"/>
        <charset val="134"/>
      </rPr>
      <t xml:space="preserve">BISQ</t>
    </r>
    <r>
      <rPr>
        <sz val="10"/>
        <rFont val="Noto Sans"/>
        <family val="2"/>
      </rPr>
      <t xml:space="preserve">模型的双相介质地震波数值模拟及特征分析</t>
    </r>
  </si>
  <si>
    <t xml:space="preserve">2016CFB282</t>
  </si>
  <si>
    <t xml:space="preserve">银鲫对水源和食源性异味物质的富集与清除特性</t>
  </si>
  <si>
    <t xml:space="preserve">2016CFB283</t>
  </si>
  <si>
    <r>
      <rPr>
        <sz val="10"/>
        <rFont val="Noto Sans"/>
        <family val="2"/>
      </rPr>
      <t xml:space="preserve">鄂西北片岩隧道围岩大变形破坏的水</t>
    </r>
    <r>
      <rPr>
        <sz val="10"/>
        <rFont val="宋体"/>
        <family val="0"/>
        <charset val="134"/>
      </rPr>
      <t xml:space="preserve">-</t>
    </r>
    <r>
      <rPr>
        <sz val="10"/>
        <rFont val="Noto Sans"/>
        <family val="2"/>
      </rPr>
      <t xml:space="preserve">岩作用机理研究</t>
    </r>
  </si>
  <si>
    <t xml:space="preserve">中国科学院武汉岩土力学研究所</t>
  </si>
  <si>
    <t xml:space="preserve">2016CFB284</t>
  </si>
  <si>
    <t xml:space="preserve">全氟烷基化合物在典型湖泊生态系统中的迁移转化及生态风险</t>
  </si>
  <si>
    <t xml:space="preserve">2016CFB285</t>
  </si>
  <si>
    <t xml:space="preserve">猕猴桃香气成分原位全组分检测机理研究</t>
  </si>
  <si>
    <t xml:space="preserve">2016CFB286</t>
  </si>
  <si>
    <r>
      <rPr>
        <sz val="10"/>
        <rFont val="Noto Sans"/>
        <family val="2"/>
      </rPr>
      <t xml:space="preserve">甘蓝型油菜株高性状</t>
    </r>
    <r>
      <rPr>
        <sz val="10"/>
        <rFont val="宋体"/>
        <family val="0"/>
        <charset val="134"/>
      </rPr>
      <t xml:space="preserve">A2</t>
    </r>
    <r>
      <rPr>
        <sz val="10"/>
        <rFont val="Noto Sans"/>
        <family val="2"/>
      </rPr>
      <t xml:space="preserve">主效</t>
    </r>
    <r>
      <rPr>
        <sz val="10"/>
        <rFont val="宋体"/>
        <family val="0"/>
        <charset val="134"/>
      </rPr>
      <t xml:space="preserve">QTL</t>
    </r>
    <r>
      <rPr>
        <sz val="10"/>
        <rFont val="Noto Sans"/>
        <family val="2"/>
      </rPr>
      <t xml:space="preserve">的功能基因鉴定</t>
    </r>
  </si>
  <si>
    <t xml:space="preserve">2016CFB287</t>
  </si>
  <si>
    <t xml:space="preserve">新型结构云数据中心网络研究</t>
  </si>
  <si>
    <t xml:space="preserve">2016CFB288</t>
  </si>
  <si>
    <t xml:space="preserve">基于多域参数的复杂雷达信号自适应分选研究</t>
  </si>
  <si>
    <t xml:space="preserve">中国人民解放军空军预警学院</t>
  </si>
  <si>
    <t xml:space="preserve">2016CFB289</t>
  </si>
  <si>
    <t xml:space="preserve">微生物合成施威特曼石对酸性矿山废水中重金属去除的研究及调控</t>
  </si>
  <si>
    <t xml:space="preserve">2016CFB290</t>
  </si>
  <si>
    <t xml:space="preserve">基于高温熔盐技术的民族地区典型农业废弃生物质转化制备高性能碳材料的研究</t>
  </si>
  <si>
    <t xml:space="preserve">2016CFB291</t>
  </si>
  <si>
    <r>
      <rPr>
        <sz val="10"/>
        <rFont val="Noto Sans"/>
        <family val="2"/>
      </rPr>
      <t xml:space="preserve">黑色</t>
    </r>
    <r>
      <rPr>
        <sz val="10"/>
        <rFont val="宋体"/>
        <family val="0"/>
        <charset val="134"/>
      </rPr>
      <t xml:space="preserve">TiO_2</t>
    </r>
    <r>
      <rPr>
        <sz val="10"/>
        <rFont val="Noto Sans"/>
        <family val="2"/>
      </rPr>
      <t xml:space="preserve">纳米晶的制备及其光催化降解</t>
    </r>
    <r>
      <rPr>
        <sz val="10"/>
        <rFont val="宋体"/>
        <family val="0"/>
        <charset val="134"/>
      </rPr>
      <t xml:space="preserve">PAHs</t>
    </r>
    <r>
      <rPr>
        <sz val="10"/>
        <rFont val="Noto Sans"/>
        <family val="2"/>
      </rPr>
      <t xml:space="preserve">性能的研究</t>
    </r>
  </si>
  <si>
    <t xml:space="preserve">2016CFB292</t>
  </si>
  <si>
    <r>
      <rPr>
        <sz val="10"/>
        <rFont val="宋体"/>
        <family val="0"/>
        <charset val="134"/>
      </rPr>
      <t xml:space="preserve">TiO2</t>
    </r>
    <r>
      <rPr>
        <sz val="10"/>
        <rFont val="Noto Sans"/>
        <family val="2"/>
      </rPr>
      <t xml:space="preserve">一维结构</t>
    </r>
    <r>
      <rPr>
        <sz val="10"/>
        <rFont val="宋体"/>
        <family val="0"/>
        <charset val="134"/>
      </rPr>
      <t xml:space="preserve">/</t>
    </r>
    <r>
      <rPr>
        <sz val="10"/>
        <rFont val="Noto Sans"/>
        <family val="2"/>
      </rPr>
      <t xml:space="preserve">掺氮石墨烯锂电负极材料的制备及性能研究</t>
    </r>
  </si>
  <si>
    <t xml:space="preserve">2016CFB293</t>
  </si>
  <si>
    <t xml:space="preserve">高炉铜冷却壁氢脆致裂机理及其防渗氢关键技术研究</t>
  </si>
  <si>
    <t xml:space="preserve">2016CFB294</t>
  </si>
  <si>
    <t xml:space="preserve">基于灰色突变理论的船舶航行安全控制建模研究</t>
  </si>
  <si>
    <t xml:space="preserve">2016CFB295</t>
  </si>
  <si>
    <t xml:space="preserve">核桃多肽在细胞中的表观调控机制研究</t>
  </si>
  <si>
    <t xml:space="preserve">2016CFB296</t>
  </si>
  <si>
    <t xml:space="preserve">用于制备人造伤口血管床的聚氨酯脲的设计、合成与降解性能研究</t>
  </si>
  <si>
    <t xml:space="preserve">2016CFB297</t>
  </si>
  <si>
    <t xml:space="preserve">金属有机框架基多级孔复合光催化材料的设计、合成及性能</t>
  </si>
  <si>
    <t xml:space="preserve">2016CFB298</t>
  </si>
  <si>
    <t xml:space="preserve">基于地面激光点云的建筑物立面形变整体监测方法研究</t>
  </si>
  <si>
    <t xml:space="preserve">2016CFB299</t>
  </si>
  <si>
    <t xml:space="preserve">限域空间内鱼源胶原蛋白分子的自组装行为及新颖功能器件研制</t>
  </si>
  <si>
    <t xml:space="preserve">2016CFB300</t>
  </si>
  <si>
    <r>
      <rPr>
        <sz val="10"/>
        <rFont val="宋体"/>
        <family val="0"/>
        <charset val="134"/>
      </rPr>
      <t xml:space="preserve">FOXQ1</t>
    </r>
    <r>
      <rPr>
        <sz val="10"/>
        <rFont val="Noto Sans"/>
        <family val="2"/>
      </rPr>
      <t xml:space="preserve">介导</t>
    </r>
    <r>
      <rPr>
        <sz val="10"/>
        <rFont val="宋体"/>
        <family val="0"/>
        <charset val="134"/>
      </rPr>
      <t xml:space="preserve">TGF-β1/Smad</t>
    </r>
    <r>
      <rPr>
        <sz val="10"/>
        <rFont val="Noto Sans"/>
        <family val="2"/>
      </rPr>
      <t xml:space="preserve">信号通路调控膀胱癌上皮间质转化和多药耐药的机制研究</t>
    </r>
  </si>
  <si>
    <t xml:space="preserve">2016CFB301</t>
  </si>
  <si>
    <r>
      <rPr>
        <sz val="10"/>
        <rFont val="Noto Sans"/>
        <family val="2"/>
      </rPr>
      <t xml:space="preserve">电针通过调控</t>
    </r>
    <r>
      <rPr>
        <sz val="10"/>
        <rFont val="宋体"/>
        <family val="0"/>
        <charset val="134"/>
      </rPr>
      <t xml:space="preserve">lncRNA</t>
    </r>
    <r>
      <rPr>
        <sz val="10"/>
        <rFont val="Noto Sans"/>
        <family val="2"/>
      </rPr>
      <t xml:space="preserve">治疗带状疱疹后遗神经痛的机制</t>
    </r>
  </si>
  <si>
    <t xml:space="preserve">2016CFB302</t>
  </si>
  <si>
    <t xml:space="preserve">基于非线性补偿的低成本光互连技术研究</t>
  </si>
  <si>
    <t xml:space="preserve">2016CFB303</t>
  </si>
  <si>
    <t xml:space="preserve">淫羊藿苷治疗骨性关节炎的作用及机制研究</t>
  </si>
  <si>
    <t xml:space="preserve">2016CFB304</t>
  </si>
  <si>
    <r>
      <rPr>
        <sz val="10"/>
        <rFont val="Noto Sans"/>
        <family val="2"/>
      </rPr>
      <t xml:space="preserve">噻虫嗪诱导下</t>
    </r>
    <r>
      <rPr>
        <sz val="10"/>
        <rFont val="宋体"/>
        <family val="0"/>
        <charset val="134"/>
      </rPr>
      <t xml:space="preserve">Q</t>
    </r>
    <r>
      <rPr>
        <sz val="10"/>
        <rFont val="Noto Sans"/>
        <family val="2"/>
      </rPr>
      <t xml:space="preserve">烟粉虱热胁迫耐受性增强的分子机制</t>
    </r>
  </si>
  <si>
    <t xml:space="preserve">2016CFB305</t>
  </si>
  <si>
    <t xml:space="preserve">复杂海流下无人潜航器精确对接控制研究</t>
  </si>
  <si>
    <t xml:space="preserve">2016CFB306</t>
  </si>
  <si>
    <r>
      <rPr>
        <sz val="10"/>
        <rFont val="Noto Sans"/>
        <family val="2"/>
      </rPr>
      <t xml:space="preserve">柯萨奇病毒</t>
    </r>
    <r>
      <rPr>
        <sz val="10"/>
        <rFont val="宋体"/>
        <family val="0"/>
        <charset val="134"/>
      </rPr>
      <t xml:space="preserve">A</t>
    </r>
    <r>
      <rPr>
        <sz val="10"/>
        <rFont val="Noto Sans"/>
        <family val="2"/>
      </rPr>
      <t xml:space="preserve">组</t>
    </r>
    <r>
      <rPr>
        <sz val="10"/>
        <rFont val="宋体"/>
        <family val="0"/>
        <charset val="134"/>
      </rPr>
      <t xml:space="preserve">16</t>
    </r>
    <r>
      <rPr>
        <sz val="10"/>
        <rFont val="Noto Sans"/>
        <family val="2"/>
      </rPr>
      <t xml:space="preserve">型通过调节线粒体自噬影响</t>
    </r>
    <r>
      <rPr>
        <sz val="10"/>
        <rFont val="宋体"/>
        <family val="0"/>
        <charset val="134"/>
      </rPr>
      <t xml:space="preserve">NLRP3</t>
    </r>
    <r>
      <rPr>
        <sz val="10"/>
        <rFont val="Noto Sans"/>
        <family val="2"/>
      </rPr>
      <t xml:space="preserve">炎性小体形成的研究</t>
    </r>
  </si>
  <si>
    <t xml:space="preserve">2016CFB307</t>
  </si>
  <si>
    <t xml:space="preserve">基于核方法与统计学习的虚拟人运动重用研究</t>
  </si>
  <si>
    <t xml:space="preserve">2016CFB308</t>
  </si>
  <si>
    <t xml:space="preserve">非对称信息下供应链协调机制设计</t>
  </si>
  <si>
    <t xml:space="preserve">2016CFB309</t>
  </si>
  <si>
    <t xml:space="preserve">面向开源软件生态系统的软件缺陷预测与分配方法研究</t>
  </si>
  <si>
    <t xml:space="preserve">2016CFB310</t>
  </si>
  <si>
    <t xml:space="preserve">羟乙基淀粉接枝油酸胶束用于紫杉醇的肺癌靶向输送</t>
  </si>
  <si>
    <t xml:space="preserve">2016CFB311</t>
  </si>
  <si>
    <r>
      <rPr>
        <sz val="10"/>
        <rFont val="Noto Sans"/>
        <family val="2"/>
      </rPr>
      <t xml:space="preserve">生物模板法制备多孔</t>
    </r>
    <r>
      <rPr>
        <sz val="10"/>
        <rFont val="宋体"/>
        <family val="0"/>
        <charset val="134"/>
      </rPr>
      <t xml:space="preserve">Si/C</t>
    </r>
    <r>
      <rPr>
        <sz val="10"/>
        <rFont val="Noto Sans"/>
        <family val="2"/>
      </rPr>
      <t xml:space="preserve">复合材料及其电化学性能研究</t>
    </r>
  </si>
  <si>
    <t xml:space="preserve">2016CFB312</t>
  </si>
  <si>
    <r>
      <rPr>
        <sz val="10"/>
        <rFont val="宋体"/>
        <family val="0"/>
        <charset val="134"/>
      </rPr>
      <t xml:space="preserve">ω-3</t>
    </r>
    <r>
      <rPr>
        <sz val="10"/>
        <rFont val="Noto Sans"/>
        <family val="2"/>
      </rPr>
      <t xml:space="preserve">多不饱和脂肪酸对</t>
    </r>
    <r>
      <rPr>
        <sz val="10"/>
        <rFont val="宋体"/>
        <family val="0"/>
        <charset val="134"/>
      </rPr>
      <t xml:space="preserve">Kupffer</t>
    </r>
    <r>
      <rPr>
        <sz val="10"/>
        <rFont val="Noto Sans"/>
        <family val="2"/>
      </rPr>
      <t xml:space="preserve">细胞的免疫调控及对免疫性肝损伤的影响</t>
    </r>
  </si>
  <si>
    <t xml:space="preserve">2016CFB313</t>
  </si>
  <si>
    <r>
      <rPr>
        <sz val="10"/>
        <rFont val="Noto Sans"/>
        <family val="2"/>
      </rPr>
      <t xml:space="preserve">‘丰光’</t>
    </r>
    <r>
      <rPr>
        <sz val="10"/>
        <rFont val="宋体"/>
        <family val="0"/>
        <charset val="134"/>
      </rPr>
      <t xml:space="preserve">×‘</t>
    </r>
    <r>
      <rPr>
        <sz val="10"/>
        <rFont val="Noto Sans"/>
        <family val="2"/>
      </rPr>
      <t xml:space="preserve">天仙红’桃</t>
    </r>
    <r>
      <rPr>
        <sz val="10"/>
        <rFont val="宋体"/>
        <family val="0"/>
        <charset val="134"/>
      </rPr>
      <t xml:space="preserve">F1</t>
    </r>
    <r>
      <rPr>
        <sz val="10"/>
        <rFont val="Noto Sans"/>
        <family val="2"/>
      </rPr>
      <t xml:space="preserve">代果肉红色的遗传分析与分子标记定位</t>
    </r>
  </si>
  <si>
    <t xml:space="preserve">2016CFB314</t>
  </si>
  <si>
    <r>
      <rPr>
        <sz val="10"/>
        <rFont val="Noto Sans"/>
        <family val="2"/>
      </rPr>
      <t xml:space="preserve">湖北薯蓣属经济作物</t>
    </r>
    <r>
      <rPr>
        <sz val="10"/>
        <rFont val="宋体"/>
        <family val="0"/>
        <charset val="134"/>
      </rPr>
      <t xml:space="preserve">DNA</t>
    </r>
    <r>
      <rPr>
        <sz val="10"/>
        <rFont val="Noto Sans"/>
        <family val="2"/>
      </rPr>
      <t xml:space="preserve">条形码分子鉴定研究</t>
    </r>
  </si>
  <si>
    <t xml:space="preserve">2016CFB315</t>
  </si>
  <si>
    <t xml:space="preserve">城市大气颗粒物的重金属元素含量及其磁性特征在污染源解析中的应用研究</t>
  </si>
  <si>
    <t xml:space="preserve">2016CFB316</t>
  </si>
  <si>
    <t xml:space="preserve">基于表面共价固载法制备复合金属有机框架材料的新型整体柱及其在分离科学中的应用研究</t>
  </si>
  <si>
    <t xml:space="preserve">2016CFB317</t>
  </si>
  <si>
    <r>
      <rPr>
        <sz val="10"/>
        <rFont val="宋体"/>
        <family val="0"/>
        <charset val="134"/>
      </rPr>
      <t xml:space="preserve">SDS</t>
    </r>
    <r>
      <rPr>
        <sz val="10"/>
        <rFont val="Noto Sans"/>
        <family val="2"/>
      </rPr>
      <t xml:space="preserve">诱导球状蛋白</t>
    </r>
    <r>
      <rPr>
        <sz val="10"/>
        <rFont val="宋体"/>
        <family val="0"/>
        <charset val="134"/>
      </rPr>
      <t xml:space="preserve">α-</t>
    </r>
    <r>
      <rPr>
        <sz val="10"/>
        <rFont val="Noto Sans"/>
        <family val="2"/>
      </rPr>
      <t xml:space="preserve">螺旋结构及纤维化作用双重调控机制与结构模型研究</t>
    </r>
  </si>
  <si>
    <t xml:space="preserve">2016CFB318</t>
  </si>
  <si>
    <r>
      <rPr>
        <sz val="10"/>
        <rFont val="Noto Sans"/>
        <family val="2"/>
      </rPr>
      <t xml:space="preserve">周期蛋白依赖性激酶</t>
    </r>
    <r>
      <rPr>
        <sz val="10"/>
        <rFont val="宋体"/>
        <family val="0"/>
        <charset val="134"/>
      </rPr>
      <t xml:space="preserve">4</t>
    </r>
    <r>
      <rPr>
        <sz val="10"/>
        <rFont val="Noto Sans"/>
        <family val="2"/>
      </rPr>
      <t xml:space="preserve">激酶活性的动态变化规律研究</t>
    </r>
  </si>
  <si>
    <t xml:space="preserve">2016CFB319</t>
  </si>
  <si>
    <r>
      <rPr>
        <sz val="10"/>
        <rFont val="宋体"/>
        <family val="0"/>
        <charset val="134"/>
      </rPr>
      <t xml:space="preserve">MRSA</t>
    </r>
    <r>
      <rPr>
        <sz val="10"/>
        <rFont val="Noto Sans"/>
        <family val="2"/>
      </rPr>
      <t xml:space="preserve">分子分型及临床常用消毒剂对</t>
    </r>
    <r>
      <rPr>
        <sz val="10"/>
        <rFont val="宋体"/>
        <family val="0"/>
        <charset val="134"/>
      </rPr>
      <t xml:space="preserve">SCCmec</t>
    </r>
    <r>
      <rPr>
        <sz val="10"/>
        <rFont val="Noto Sans"/>
        <family val="2"/>
      </rPr>
      <t xml:space="preserve">耐药元件水平转移影响机制研究</t>
    </r>
  </si>
  <si>
    <t xml:space="preserve">2016CFB320</t>
  </si>
  <si>
    <t xml:space="preserve">抗耐药达沙替尼衍生物的合成与活性研究</t>
  </si>
  <si>
    <t xml:space="preserve">2016CFB321</t>
  </si>
  <si>
    <r>
      <rPr>
        <sz val="10"/>
        <rFont val="Noto Sans"/>
        <family val="2"/>
      </rPr>
      <t xml:space="preserve">内皮素受体</t>
    </r>
    <r>
      <rPr>
        <sz val="10"/>
        <rFont val="宋体"/>
        <family val="0"/>
        <charset val="134"/>
      </rPr>
      <t xml:space="preserve">B</t>
    </r>
    <r>
      <rPr>
        <sz val="10"/>
        <rFont val="Noto Sans"/>
        <family val="2"/>
      </rPr>
      <t xml:space="preserve">在子痫前期血管功能紊乱中的作用机制研究</t>
    </r>
  </si>
  <si>
    <t xml:space="preserve">2016CFB322</t>
  </si>
  <si>
    <t xml:space="preserve">文创产业聚集区与公共文化设施空间藕合度测度及优化关键技术——以武汉市为例</t>
  </si>
  <si>
    <t xml:space="preserve">2016CFB323</t>
  </si>
  <si>
    <r>
      <rPr>
        <sz val="10"/>
        <rFont val="宋体"/>
        <family val="0"/>
        <charset val="134"/>
      </rPr>
      <t xml:space="preserve">Cofilin</t>
    </r>
    <r>
      <rPr>
        <sz val="10"/>
        <rFont val="Noto Sans"/>
        <family val="2"/>
      </rPr>
      <t xml:space="preserve">信号通路在胰腺癌发生发展中的作用及机制研究</t>
    </r>
  </si>
  <si>
    <t xml:space="preserve">2016CFB324</t>
  </si>
  <si>
    <r>
      <rPr>
        <sz val="10"/>
        <rFont val="Noto Sans"/>
        <family val="2"/>
      </rPr>
      <t xml:space="preserve">靶向下调脑间被盖核</t>
    </r>
    <r>
      <rPr>
        <sz val="10"/>
        <rFont val="宋体"/>
        <family val="0"/>
        <charset val="134"/>
      </rPr>
      <t xml:space="preserve">TPH</t>
    </r>
    <r>
      <rPr>
        <sz val="10"/>
        <rFont val="Noto Sans"/>
        <family val="2"/>
      </rPr>
      <t xml:space="preserve">表达抑制小鼠瘙痒的研究</t>
    </r>
  </si>
  <si>
    <t xml:space="preserve">2016CFB325</t>
  </si>
  <si>
    <t xml:space="preserve">基于新型银纳米材料的高通量快速检测猪病毒方法</t>
  </si>
  <si>
    <t xml:space="preserve">2016CFB326</t>
  </si>
  <si>
    <t xml:space="preserve">融合时空热度的金字塔瓦片双层存储机制研究</t>
  </si>
  <si>
    <t xml:space="preserve">2016CFB327</t>
  </si>
  <si>
    <t xml:space="preserve">基于近红外光谱术的肌氧参数与表面肌电活动特征的相关性研究</t>
  </si>
  <si>
    <t xml:space="preserve">2016CFB328</t>
  </si>
  <si>
    <r>
      <rPr>
        <sz val="10"/>
        <rFont val="Noto Sans"/>
        <family val="2"/>
      </rPr>
      <t xml:space="preserve">基于第二代高通量测序技术研究干旱胁迫条件下拟南芥去乙酰化酶</t>
    </r>
    <r>
      <rPr>
        <sz val="10"/>
        <rFont val="宋体"/>
        <family val="0"/>
        <charset val="134"/>
      </rPr>
      <t xml:space="preserve">HDA9</t>
    </r>
    <r>
      <rPr>
        <sz val="10"/>
        <rFont val="Noto Sans"/>
        <family val="2"/>
      </rPr>
      <t xml:space="preserve">负调控和</t>
    </r>
    <r>
      <rPr>
        <sz val="10"/>
        <rFont val="宋体"/>
        <family val="0"/>
        <charset val="134"/>
      </rPr>
      <t xml:space="preserve">HDA6</t>
    </r>
    <r>
      <rPr>
        <sz val="10"/>
        <rFont val="Noto Sans"/>
        <family val="2"/>
      </rPr>
      <t xml:space="preserve">正调控作用机制</t>
    </r>
  </si>
  <si>
    <t xml:space="preserve">2016CFB329</t>
  </si>
  <si>
    <t xml:space="preserve">多点位顺序释放的智能响应型靶向抗肿瘤药物载体研究</t>
  </si>
  <si>
    <t xml:space="preserve">2016CFB330</t>
  </si>
  <si>
    <t xml:space="preserve">赤霉素介导的微管横纹调控水稻分生区细胞伸长机理研究</t>
  </si>
  <si>
    <t xml:space="preserve">2016CFB331</t>
  </si>
  <si>
    <t xml:space="preserve">基于纳米探针技术的淋巴结阳性乳腺癌关键分子的表达及预后价值研究</t>
  </si>
  <si>
    <t xml:space="preserve">2016CFB332</t>
  </si>
  <si>
    <t xml:space="preserve">忍冬木层孔菌提取物调控肥大细胞改善肝纤维化的实验研究</t>
  </si>
  <si>
    <t xml:space="preserve">2016CFB333</t>
  </si>
  <si>
    <t xml:space="preserve">基于非局部相似性的单幅遥感影像厚云去除方法研究</t>
  </si>
  <si>
    <t xml:space="preserve">2016CFB334</t>
  </si>
  <si>
    <r>
      <rPr>
        <sz val="10"/>
        <rFont val="Noto Sans"/>
        <family val="2"/>
      </rPr>
      <t xml:space="preserve">高纯度天然胶原纤维的提取、改性及其构</t>
    </r>
    <r>
      <rPr>
        <sz val="10"/>
        <rFont val="宋体"/>
        <family val="0"/>
        <charset val="134"/>
      </rPr>
      <t xml:space="preserve">-</t>
    </r>
    <r>
      <rPr>
        <sz val="10"/>
        <rFont val="Noto Sans"/>
        <family val="2"/>
      </rPr>
      <t xml:space="preserve">效关系研究</t>
    </r>
  </si>
  <si>
    <t xml:space="preserve">2016CFB335</t>
  </si>
  <si>
    <r>
      <rPr>
        <sz val="10"/>
        <rFont val="Noto Sans"/>
        <family val="2"/>
      </rPr>
      <t xml:space="preserve">基于泡沫</t>
    </r>
    <r>
      <rPr>
        <sz val="10"/>
        <rFont val="宋体"/>
        <family val="0"/>
        <charset val="134"/>
      </rPr>
      <t xml:space="preserve">Ni/Sn</t>
    </r>
    <r>
      <rPr>
        <sz val="10"/>
        <rFont val="Noto Sans"/>
        <family val="2"/>
      </rPr>
      <t xml:space="preserve">复合钎料的超细晶</t>
    </r>
    <r>
      <rPr>
        <sz val="10"/>
        <rFont val="宋体"/>
        <family val="0"/>
        <charset val="134"/>
      </rPr>
      <t xml:space="preserve">Al</t>
    </r>
    <r>
      <rPr>
        <sz val="10"/>
        <rFont val="Noto Sans"/>
        <family val="2"/>
      </rPr>
      <t xml:space="preserve">合金超声辅助低温钎焊工艺及连接机理研究</t>
    </r>
  </si>
  <si>
    <t xml:space="preserve">2016CFB336</t>
  </si>
  <si>
    <t xml:space="preserve">循环动载下弱面层状边坡力学特性与破坏机理</t>
  </si>
  <si>
    <t xml:space="preserve">2016CFB337</t>
  </si>
  <si>
    <r>
      <rPr>
        <sz val="10"/>
        <rFont val="Noto Sans"/>
        <family val="2"/>
      </rPr>
      <t xml:space="preserve">等级结构硅</t>
    </r>
    <r>
      <rPr>
        <sz val="10"/>
        <rFont val="宋体"/>
        <family val="0"/>
        <charset val="134"/>
      </rPr>
      <t xml:space="preserve">/</t>
    </r>
    <r>
      <rPr>
        <sz val="10"/>
        <rFont val="Noto Sans"/>
        <family val="2"/>
      </rPr>
      <t xml:space="preserve">碳多孔复合材料的宏量制备及其用于锂离子电池负极材料研究</t>
    </r>
  </si>
  <si>
    <t xml:space="preserve">2016CFB338</t>
  </si>
  <si>
    <t xml:space="preserve">可降解水凝胶及其三维支架在心肌组织工程应用的研究</t>
  </si>
  <si>
    <t xml:space="preserve">2016CFB339</t>
  </si>
  <si>
    <r>
      <rPr>
        <sz val="10"/>
        <rFont val="宋体"/>
        <family val="0"/>
        <charset val="134"/>
      </rPr>
      <t xml:space="preserve">HSV-2/HPV16</t>
    </r>
    <r>
      <rPr>
        <sz val="10"/>
        <rFont val="Noto Sans"/>
        <family val="2"/>
      </rPr>
      <t xml:space="preserve">共感染与宫颈癌病程发展相关的分子机制研究</t>
    </r>
  </si>
  <si>
    <t xml:space="preserve">武汉市儿童医院</t>
  </si>
  <si>
    <t xml:space="preserve">2016CFB340</t>
  </si>
  <si>
    <t xml:space="preserve">中性粒细胞在结直肠“炎—癌”链中促瘤机制及生物学特性转变的研究</t>
  </si>
  <si>
    <t xml:space="preserve">2016CFB341</t>
  </si>
  <si>
    <r>
      <rPr>
        <sz val="10"/>
        <rFont val="Noto Sans"/>
        <family val="2"/>
      </rPr>
      <t xml:space="preserve">糖肝煎方治疗</t>
    </r>
    <r>
      <rPr>
        <sz val="10"/>
        <rFont val="宋体"/>
        <family val="0"/>
        <charset val="134"/>
      </rPr>
      <t xml:space="preserve">2</t>
    </r>
    <r>
      <rPr>
        <sz val="10"/>
        <rFont val="Noto Sans"/>
        <family val="2"/>
      </rPr>
      <t xml:space="preserve">型糖尿病的作用机理研究</t>
    </r>
  </si>
  <si>
    <t xml:space="preserve">武汉市中医医院</t>
  </si>
  <si>
    <t xml:space="preserve">2016CFB342</t>
  </si>
  <si>
    <r>
      <rPr>
        <sz val="10"/>
        <rFont val="Noto Sans"/>
        <family val="2"/>
      </rPr>
      <t xml:space="preserve">有氧运动通过</t>
    </r>
    <r>
      <rPr>
        <sz val="10"/>
        <rFont val="宋体"/>
        <family val="0"/>
        <charset val="134"/>
      </rPr>
      <t xml:space="preserve">microRNA</t>
    </r>
    <r>
      <rPr>
        <sz val="10"/>
        <rFont val="Noto Sans"/>
        <family val="2"/>
      </rPr>
      <t xml:space="preserve">小分子调节机制延缓衰老性肌萎缩</t>
    </r>
  </si>
  <si>
    <t xml:space="preserve">2016CFB343</t>
  </si>
  <si>
    <r>
      <rPr>
        <sz val="10"/>
        <rFont val="Noto Sans"/>
        <family val="2"/>
      </rPr>
      <t xml:space="preserve">治疗性</t>
    </r>
    <r>
      <rPr>
        <sz val="10"/>
        <rFont val="宋体"/>
        <family val="0"/>
        <charset val="134"/>
      </rPr>
      <t xml:space="preserve">HBV</t>
    </r>
    <r>
      <rPr>
        <sz val="10"/>
        <rFont val="Noto Sans"/>
        <family val="2"/>
      </rPr>
      <t xml:space="preserve">靶向疫苗研究</t>
    </r>
  </si>
  <si>
    <t xml:space="preserve">2016CFB344</t>
  </si>
  <si>
    <r>
      <rPr>
        <sz val="10"/>
        <rFont val="宋体"/>
        <family val="0"/>
        <charset val="134"/>
      </rPr>
      <t xml:space="preserve">Kindlin-2</t>
    </r>
    <r>
      <rPr>
        <sz val="10"/>
        <rFont val="Noto Sans"/>
        <family val="2"/>
      </rPr>
      <t xml:space="preserve">经整合素信号调控</t>
    </r>
    <r>
      <rPr>
        <sz val="10"/>
        <rFont val="宋体"/>
        <family val="0"/>
        <charset val="134"/>
      </rPr>
      <t xml:space="preserve">FAK-PI3K</t>
    </r>
    <r>
      <rPr>
        <sz val="10"/>
        <rFont val="Noto Sans"/>
        <family val="2"/>
      </rPr>
      <t xml:space="preserve">磷酸化影响血管平滑肌细胞增殖和迁移</t>
    </r>
  </si>
  <si>
    <t xml:space="preserve">襄阳市中心医院</t>
  </si>
  <si>
    <t xml:space="preserve">2016CFB345</t>
  </si>
  <si>
    <r>
      <rPr>
        <sz val="10"/>
        <rFont val="宋体"/>
        <family val="0"/>
        <charset val="134"/>
      </rPr>
      <t xml:space="preserve">cofilin-1</t>
    </r>
    <r>
      <rPr>
        <sz val="10"/>
        <rFont val="Noto Sans"/>
        <family val="2"/>
      </rPr>
      <t xml:space="preserve">氧化修饰介导的氧化应激在内皮祖细胞功能障碍中的作用机制研究</t>
    </r>
  </si>
  <si>
    <t xml:space="preserve">宜昌市中心人民医院</t>
  </si>
  <si>
    <t xml:space="preserve">2016CFB346</t>
  </si>
  <si>
    <t xml:space="preserve">光纤拉曼传感器用新型高灵敏探头的制备与应用开发</t>
  </si>
  <si>
    <t xml:space="preserve">2016CFB347</t>
  </si>
  <si>
    <t xml:space="preserve">水平垂直扩散条件对湖北霾天气的影响研究</t>
  </si>
  <si>
    <t xml:space="preserve">中国气象局武汉暴雨研究所</t>
  </si>
  <si>
    <t xml:space="preserve">2016CFB348</t>
  </si>
  <si>
    <r>
      <rPr>
        <sz val="10"/>
        <rFont val="宋体"/>
        <family val="0"/>
        <charset val="134"/>
      </rPr>
      <t xml:space="preserve">HOXC13</t>
    </r>
    <r>
      <rPr>
        <sz val="10"/>
        <rFont val="Noto Sans"/>
        <family val="2"/>
      </rPr>
      <t xml:space="preserve">对毛发着色的影响及分子机制研究</t>
    </r>
  </si>
  <si>
    <t xml:space="preserve">2016CFB349</t>
  </si>
  <si>
    <t xml:space="preserve">多通道压缩感知成像雷达抗干扰技术研究</t>
  </si>
  <si>
    <t xml:space="preserve">2016CFB350</t>
  </si>
  <si>
    <r>
      <rPr>
        <sz val="10"/>
        <rFont val="Noto Sans"/>
        <family val="2"/>
      </rPr>
      <t xml:space="preserve">基于服务不匹配的</t>
    </r>
    <r>
      <rPr>
        <sz val="10"/>
        <rFont val="宋体"/>
        <family val="0"/>
        <charset val="134"/>
      </rPr>
      <t xml:space="preserve">Web</t>
    </r>
    <r>
      <rPr>
        <sz val="10"/>
        <rFont val="Noto Sans"/>
        <family val="2"/>
      </rPr>
      <t xml:space="preserve">服务组合优化机制研究</t>
    </r>
  </si>
  <si>
    <t xml:space="preserve">2016CFB351</t>
  </si>
  <si>
    <t xml:space="preserve">减隔震桥梁地震破坏机理研究</t>
  </si>
  <si>
    <t xml:space="preserve">中铁大桥科学研究院有限公司</t>
  </si>
  <si>
    <t xml:space="preserve">2016CFB352</t>
  </si>
  <si>
    <t xml:space="preserve">用于少弱精子无保护剂超快速冷冻的新型微流控芯片研究</t>
  </si>
  <si>
    <t xml:space="preserve">2016CFB353</t>
  </si>
  <si>
    <t xml:space="preserve">水泥基材料碳硫硅钙石型硫酸盐侵蚀的机理研究</t>
  </si>
  <si>
    <t xml:space="preserve">2016CFB354</t>
  </si>
  <si>
    <t xml:space="preserve">腺苷在分泌性中耳炎发生发展中的作用</t>
  </si>
  <si>
    <t xml:space="preserve">2016CFB355</t>
  </si>
  <si>
    <t xml:space="preserve">光强和温度对水华微囊藻胞外多糖分泌的影响</t>
  </si>
  <si>
    <t xml:space="preserve">2016CFB356</t>
  </si>
  <si>
    <r>
      <rPr>
        <sz val="10"/>
        <rFont val="宋体"/>
        <family val="0"/>
        <charset val="134"/>
      </rPr>
      <t xml:space="preserve">MAGL-PRDM5-WNT </t>
    </r>
    <r>
      <rPr>
        <sz val="10"/>
        <rFont val="Noto Sans"/>
        <family val="2"/>
      </rPr>
      <t xml:space="preserve">通路在介导结直肠癌发生发展中的作用</t>
    </r>
  </si>
  <si>
    <t xml:space="preserve">2016CFB357</t>
  </si>
  <si>
    <t xml:space="preserve">急性肝衰竭小鼠肠粘膜通透性改变及机制研究</t>
  </si>
  <si>
    <t xml:space="preserve">2016CFB358</t>
  </si>
  <si>
    <r>
      <rPr>
        <sz val="10"/>
        <rFont val="Noto Sans"/>
        <family val="2"/>
      </rPr>
      <t xml:space="preserve">探讨</t>
    </r>
    <r>
      <rPr>
        <sz val="10"/>
        <rFont val="宋体"/>
        <family val="0"/>
        <charset val="134"/>
      </rPr>
      <t xml:space="preserve">p-STAT-3</t>
    </r>
    <r>
      <rPr>
        <sz val="10"/>
        <rFont val="Noto Sans"/>
        <family val="2"/>
      </rPr>
      <t xml:space="preserve">信号转导通路在胃癌腹膜转移癌中的作用机制</t>
    </r>
  </si>
  <si>
    <t xml:space="preserve">2016CFB359</t>
  </si>
  <si>
    <r>
      <rPr>
        <sz val="10"/>
        <rFont val="宋体"/>
        <family val="0"/>
        <charset val="134"/>
      </rPr>
      <t xml:space="preserve">1-</t>
    </r>
    <r>
      <rPr>
        <sz val="10"/>
        <rFont val="Noto Sans"/>
        <family val="2"/>
      </rPr>
      <t xml:space="preserve">甲基</t>
    </r>
    <r>
      <rPr>
        <sz val="10"/>
        <rFont val="宋体"/>
        <family val="0"/>
        <charset val="134"/>
      </rPr>
      <t xml:space="preserve">-2-</t>
    </r>
    <r>
      <rPr>
        <sz val="10"/>
        <rFont val="Noto Sans"/>
        <family val="2"/>
      </rPr>
      <t xml:space="preserve">喹诺酮类化合物的分子设计合成及其抗肿瘤活性筛选</t>
    </r>
  </si>
  <si>
    <t xml:space="preserve">2016CFB360</t>
  </si>
  <si>
    <r>
      <rPr>
        <sz val="10"/>
        <rFont val="Noto Sans"/>
        <family val="2"/>
      </rPr>
      <t xml:space="preserve">溶酶体相关</t>
    </r>
    <r>
      <rPr>
        <sz val="10"/>
        <rFont val="宋体"/>
        <family val="0"/>
        <charset val="134"/>
      </rPr>
      <t xml:space="preserve">4</t>
    </r>
    <r>
      <rPr>
        <sz val="10"/>
        <rFont val="Noto Sans"/>
        <family val="2"/>
      </rPr>
      <t xml:space="preserve">次跨膜蛋白质</t>
    </r>
    <r>
      <rPr>
        <sz val="10"/>
        <rFont val="宋体"/>
        <family val="0"/>
        <charset val="134"/>
      </rPr>
      <t xml:space="preserve">β</t>
    </r>
    <r>
      <rPr>
        <sz val="10"/>
        <rFont val="Noto Sans"/>
        <family val="2"/>
      </rPr>
      <t xml:space="preserve">介导</t>
    </r>
    <r>
      <rPr>
        <sz val="10"/>
        <rFont val="宋体"/>
        <family val="0"/>
        <charset val="134"/>
      </rPr>
      <t xml:space="preserve">PI3K/AKT</t>
    </r>
    <r>
      <rPr>
        <sz val="10"/>
        <rFont val="Noto Sans"/>
        <family val="2"/>
      </rPr>
      <t xml:space="preserve">通路在前列腺癌发病机制中的研究</t>
    </r>
  </si>
  <si>
    <t xml:space="preserve">2016CFB361</t>
  </si>
  <si>
    <t xml:space="preserve">等离子喷涂机器人路径规划及优化关键技术研究</t>
  </si>
  <si>
    <t xml:space="preserve">2016CFB362</t>
  </si>
  <si>
    <t xml:space="preserve">面向水上监管的无人机协同船艇立体巡航模式研究</t>
  </si>
  <si>
    <t xml:space="preserve">2016CFB363</t>
  </si>
  <si>
    <r>
      <rPr>
        <sz val="10"/>
        <rFont val="宋体"/>
        <family val="0"/>
        <charset val="134"/>
      </rPr>
      <t xml:space="preserve">miR-9</t>
    </r>
    <r>
      <rPr>
        <sz val="10"/>
        <rFont val="Noto Sans"/>
        <family val="2"/>
      </rPr>
      <t xml:space="preserve">调控骨肉瘤细胞中促转移信号通路的作用及机制研究</t>
    </r>
  </si>
  <si>
    <t xml:space="preserve">2016CFB364</t>
  </si>
  <si>
    <t xml:space="preserve">南水北调中线工程影响下汉江中下游土地沙化遥感监测及其驱动力分析</t>
  </si>
  <si>
    <t xml:space="preserve">2016CFB365</t>
  </si>
  <si>
    <t xml:space="preserve">特发性高草酸尿症大鼠蛋白质组学和基因表达谱研究</t>
  </si>
  <si>
    <t xml:space="preserve">2016CFB366</t>
  </si>
  <si>
    <t xml:space="preserve">面向汽车零部件制造业的云制造资源共享与优化方法研究</t>
  </si>
  <si>
    <t xml:space="preserve">2016CFB367</t>
  </si>
  <si>
    <r>
      <rPr>
        <sz val="10"/>
        <rFont val="Noto Sans"/>
        <family val="2"/>
      </rPr>
      <t xml:space="preserve">探讨肌肉骨骼疾患中川芎嗪对</t>
    </r>
    <r>
      <rPr>
        <sz val="10"/>
        <rFont val="宋体"/>
        <family val="0"/>
        <charset val="134"/>
      </rPr>
      <t xml:space="preserve">L-</t>
    </r>
    <r>
      <rPr>
        <sz val="10"/>
        <rFont val="Noto Sans"/>
        <family val="2"/>
      </rPr>
      <t xml:space="preserve">型钙离子通道的作用及其机制</t>
    </r>
  </si>
  <si>
    <t xml:space="preserve">2016CFB368</t>
  </si>
  <si>
    <r>
      <rPr>
        <sz val="10"/>
        <rFont val="Noto Sans"/>
        <family val="2"/>
      </rPr>
      <t xml:space="preserve">氯胺酮改善突触可塑性发挥抗抑郁作用的</t>
    </r>
    <r>
      <rPr>
        <sz val="10"/>
        <rFont val="宋体"/>
        <family val="0"/>
        <charset val="134"/>
      </rPr>
      <t xml:space="preserve">Rac1</t>
    </r>
    <r>
      <rPr>
        <sz val="10"/>
        <rFont val="Noto Sans"/>
        <family val="2"/>
      </rPr>
      <t xml:space="preserve">蛋白调控机制研究</t>
    </r>
  </si>
  <si>
    <t xml:space="preserve">恩施土家族苗族自治州中心医院</t>
  </si>
  <si>
    <t xml:space="preserve">2016CFB369</t>
  </si>
  <si>
    <t xml:space="preserve">新型壳聚糖复合碱性聚电解质膜的制备与性能研究</t>
  </si>
  <si>
    <t xml:space="preserve">2016CFB370</t>
  </si>
  <si>
    <r>
      <rPr>
        <sz val="10"/>
        <rFont val="宋体"/>
        <family val="0"/>
        <charset val="134"/>
      </rPr>
      <t xml:space="preserve">PLZT</t>
    </r>
    <r>
      <rPr>
        <sz val="10"/>
        <rFont val="Noto Sans"/>
        <family val="2"/>
      </rPr>
      <t xml:space="preserve">铁电光子晶体制备及其应用研究</t>
    </r>
  </si>
  <si>
    <t xml:space="preserve">2016CFB371</t>
  </si>
  <si>
    <t xml:space="preserve">基于安全等级的云租户数据隐私保护机制研究</t>
  </si>
  <si>
    <t xml:space="preserve">2016CFB372</t>
  </si>
  <si>
    <t xml:space="preserve">三蝶烯笼型分子的合成、组装及其吸附性能的研究</t>
  </si>
  <si>
    <t xml:space="preserve">2016CFB373</t>
  </si>
  <si>
    <r>
      <rPr>
        <sz val="10"/>
        <rFont val="Noto Sans"/>
        <family val="2"/>
      </rPr>
      <t xml:space="preserve">负载</t>
    </r>
    <r>
      <rPr>
        <sz val="10"/>
        <rFont val="宋体"/>
        <family val="0"/>
        <charset val="134"/>
      </rPr>
      <t xml:space="preserve">RPS6KB1</t>
    </r>
    <r>
      <rPr>
        <sz val="10"/>
        <rFont val="Noto Sans"/>
        <family val="2"/>
      </rPr>
      <t xml:space="preserve">抑制剂特立氟胺的抗肿瘤多肽缓释体系构建及其在肝癌治疗中的应用研究</t>
    </r>
  </si>
  <si>
    <t xml:space="preserve">2016CFB374</t>
  </si>
  <si>
    <r>
      <rPr>
        <sz val="10"/>
        <rFont val="Noto Sans"/>
        <family val="2"/>
      </rPr>
      <t xml:space="preserve">钙</t>
    </r>
    <r>
      <rPr>
        <sz val="10"/>
        <rFont val="宋体"/>
        <family val="0"/>
        <charset val="134"/>
      </rPr>
      <t xml:space="preserve">/</t>
    </r>
    <r>
      <rPr>
        <sz val="10"/>
        <rFont val="Noto Sans"/>
        <family val="2"/>
      </rPr>
      <t xml:space="preserve">钙调素依赖的蛋白激酶</t>
    </r>
    <r>
      <rPr>
        <sz val="10"/>
        <rFont val="宋体"/>
        <family val="0"/>
        <charset val="134"/>
      </rPr>
      <t xml:space="preserve">IIδ</t>
    </r>
    <r>
      <rPr>
        <sz val="10"/>
        <rFont val="Noto Sans"/>
        <family val="2"/>
      </rPr>
      <t xml:space="preserve">亚型</t>
    </r>
    <r>
      <rPr>
        <sz val="10"/>
        <rFont val="宋体"/>
        <family val="0"/>
        <charset val="134"/>
      </rPr>
      <t xml:space="preserve">A</t>
    </r>
    <r>
      <rPr>
        <sz val="10"/>
        <rFont val="Noto Sans"/>
        <family val="2"/>
      </rPr>
      <t xml:space="preserve">型剪切异构体</t>
    </r>
    <r>
      <rPr>
        <sz val="10"/>
        <rFont val="宋体"/>
        <family val="0"/>
        <charset val="134"/>
      </rPr>
      <t xml:space="preserve">(CaMKIIδA)</t>
    </r>
    <r>
      <rPr>
        <sz val="10"/>
        <rFont val="Noto Sans"/>
        <family val="2"/>
      </rPr>
      <t xml:space="preserve">在慢性心衰中的作用及其机制研究</t>
    </r>
  </si>
  <si>
    <t xml:space="preserve">2016CFB375</t>
  </si>
  <si>
    <r>
      <rPr>
        <sz val="10"/>
        <rFont val="宋体"/>
        <family val="0"/>
        <charset val="134"/>
      </rPr>
      <t xml:space="preserve">Exendin-4</t>
    </r>
    <r>
      <rPr>
        <sz val="10"/>
        <rFont val="Noto Sans"/>
        <family val="2"/>
      </rPr>
      <t xml:space="preserve">调控下丘脑弓状核</t>
    </r>
    <r>
      <rPr>
        <sz val="10"/>
        <rFont val="宋体"/>
        <family val="0"/>
        <charset val="134"/>
      </rPr>
      <t xml:space="preserve">POMC</t>
    </r>
    <r>
      <rPr>
        <sz val="10"/>
        <rFont val="Noto Sans"/>
        <family val="2"/>
      </rPr>
      <t xml:space="preserve">基因表达抑制</t>
    </r>
    <r>
      <rPr>
        <sz val="10"/>
        <rFont val="宋体"/>
        <family val="0"/>
        <charset val="134"/>
      </rPr>
      <t xml:space="preserve">2</t>
    </r>
    <r>
      <rPr>
        <sz val="10"/>
        <rFont val="Noto Sans"/>
        <family val="2"/>
      </rPr>
      <t xml:space="preserve">型糖尿病大鼠摄食的机制探讨</t>
    </r>
  </si>
  <si>
    <t xml:space="preserve">2016CFB376</t>
  </si>
  <si>
    <r>
      <rPr>
        <sz val="10"/>
        <rFont val="宋体"/>
        <family val="0"/>
        <charset val="134"/>
      </rPr>
      <t xml:space="preserve">Brugada</t>
    </r>
    <r>
      <rPr>
        <sz val="10"/>
        <rFont val="Noto Sans"/>
        <family val="2"/>
      </rPr>
      <t xml:space="preserve">综合征新致病基因功能研究</t>
    </r>
  </si>
  <si>
    <t xml:space="preserve">2016CFB377</t>
  </si>
  <si>
    <r>
      <rPr>
        <sz val="10"/>
        <rFont val="Noto Sans"/>
        <family val="2"/>
      </rPr>
      <t xml:space="preserve">周期蛋白</t>
    </r>
    <r>
      <rPr>
        <sz val="10"/>
        <rFont val="宋体"/>
        <family val="0"/>
        <charset val="134"/>
      </rPr>
      <t xml:space="preserve">PCTK1</t>
    </r>
    <r>
      <rPr>
        <sz val="10"/>
        <rFont val="Noto Sans"/>
        <family val="2"/>
      </rPr>
      <t xml:space="preserve">在肺癌放疗抵抗中的作用研究</t>
    </r>
  </si>
  <si>
    <t xml:space="preserve">2016CFB378</t>
  </si>
  <si>
    <r>
      <rPr>
        <sz val="10"/>
        <rFont val="Noto Sans"/>
        <family val="2"/>
      </rPr>
      <t xml:space="preserve">将胰岛素原基因靶向表达于造血干细胞生成的静息抗原提呈细胞以防治</t>
    </r>
    <r>
      <rPr>
        <sz val="10"/>
        <rFont val="宋体"/>
        <family val="0"/>
        <charset val="134"/>
      </rPr>
      <t xml:space="preserve">I</t>
    </r>
    <r>
      <rPr>
        <sz val="10"/>
        <rFont val="Noto Sans"/>
        <family val="2"/>
      </rPr>
      <t xml:space="preserve">型糖尿病</t>
    </r>
  </si>
  <si>
    <t xml:space="preserve">2016CFB379</t>
  </si>
  <si>
    <r>
      <rPr>
        <sz val="10"/>
        <rFont val="Noto Sans"/>
        <family val="2"/>
      </rPr>
      <t xml:space="preserve">基于</t>
    </r>
    <r>
      <rPr>
        <sz val="10"/>
        <rFont val="宋体"/>
        <family val="0"/>
        <charset val="134"/>
      </rPr>
      <t xml:space="preserve">TACN</t>
    </r>
    <r>
      <rPr>
        <sz val="10"/>
        <rFont val="Noto Sans"/>
        <family val="2"/>
      </rPr>
      <t xml:space="preserve">结构的双功能铜配体的合成和</t>
    </r>
    <r>
      <rPr>
        <sz val="10"/>
        <rFont val="宋体"/>
        <family val="0"/>
        <charset val="134"/>
      </rPr>
      <t xml:space="preserve">PET</t>
    </r>
    <r>
      <rPr>
        <sz val="10"/>
        <rFont val="Noto Sans"/>
        <family val="2"/>
      </rPr>
      <t xml:space="preserve">影像功能的研究</t>
    </r>
  </si>
  <si>
    <t xml:space="preserve">2016CFB380</t>
  </si>
  <si>
    <r>
      <rPr>
        <sz val="10"/>
        <rFont val="Noto Sans"/>
        <family val="2"/>
      </rPr>
      <t xml:space="preserve">单增李斯特菌中与毒力相关的</t>
    </r>
    <r>
      <rPr>
        <sz val="10"/>
        <rFont val="宋体"/>
        <family val="0"/>
        <charset val="134"/>
      </rPr>
      <t xml:space="preserve">TCSs</t>
    </r>
    <r>
      <rPr>
        <sz val="10"/>
        <rFont val="Noto Sans"/>
        <family val="2"/>
      </rPr>
      <t xml:space="preserve">之间信号交谈网络调控机制的初步研究</t>
    </r>
  </si>
  <si>
    <t xml:space="preserve">2016CFB381</t>
  </si>
  <si>
    <t xml:space="preserve">智能自愈合抗凝血高分子修饰层的研究</t>
  </si>
  <si>
    <t xml:space="preserve">2016CFB382</t>
  </si>
  <si>
    <r>
      <rPr>
        <sz val="10"/>
        <rFont val="宋体"/>
        <family val="0"/>
        <charset val="134"/>
      </rPr>
      <t xml:space="preserve">A3B2C3O12</t>
    </r>
    <r>
      <rPr>
        <sz val="10"/>
        <rFont val="Noto Sans"/>
        <family val="2"/>
      </rPr>
      <t xml:space="preserve">稀土镓基石榴石激光晶体的结构、缺陷和光学性能研究</t>
    </r>
  </si>
  <si>
    <t xml:space="preserve">2016CFB383</t>
  </si>
  <si>
    <r>
      <rPr>
        <sz val="10"/>
        <rFont val="Noto Sans"/>
        <family val="2"/>
      </rPr>
      <t xml:space="preserve">基于北斗导航卫星的双站</t>
    </r>
    <r>
      <rPr>
        <sz val="10"/>
        <rFont val="宋体"/>
        <family val="0"/>
        <charset val="134"/>
      </rPr>
      <t xml:space="preserve">SAR</t>
    </r>
    <r>
      <rPr>
        <sz val="10"/>
        <rFont val="Noto Sans"/>
        <family val="2"/>
      </rPr>
      <t xml:space="preserve">获取地物目标特征的理论模型研究</t>
    </r>
  </si>
  <si>
    <t xml:space="preserve">2016CFB384</t>
  </si>
  <si>
    <t xml:space="preserve">面向大数据的稀有类数据挖掘理论与关键技术研究</t>
  </si>
  <si>
    <t xml:space="preserve">2016CFB385</t>
  </si>
  <si>
    <t xml:space="preserve">色散与非色散波作用下航道回淤数值模拟研究</t>
  </si>
  <si>
    <t xml:space="preserve">2016CFB386</t>
  </si>
  <si>
    <t xml:space="preserve">各向异性石墨烯气凝胶材料的结构设计及控制机理研究</t>
  </si>
  <si>
    <t xml:space="preserve">2016CFB387</t>
  </si>
  <si>
    <r>
      <rPr>
        <sz val="10"/>
        <rFont val="Noto Sans"/>
        <family val="2"/>
      </rPr>
      <t xml:space="preserve">新型二维晶体</t>
    </r>
    <r>
      <rPr>
        <sz val="10"/>
        <rFont val="宋体"/>
        <family val="0"/>
        <charset val="134"/>
      </rPr>
      <t xml:space="preserve">Mo2C</t>
    </r>
    <r>
      <rPr>
        <sz val="10"/>
        <rFont val="Noto Sans"/>
        <family val="2"/>
      </rPr>
      <t xml:space="preserve">的</t>
    </r>
    <r>
      <rPr>
        <sz val="10"/>
        <rFont val="宋体"/>
        <family val="0"/>
        <charset val="134"/>
      </rPr>
      <t xml:space="preserve">MPCVD</t>
    </r>
    <r>
      <rPr>
        <sz val="10"/>
        <rFont val="Noto Sans"/>
        <family val="2"/>
      </rPr>
      <t xml:space="preserve">技术制备及性能研究</t>
    </r>
  </si>
  <si>
    <t xml:space="preserve">2016CFB388</t>
  </si>
  <si>
    <t xml:space="preserve">物质纯化中利用分子模拟预测量子同位素效应对热力学性质影响</t>
  </si>
  <si>
    <t xml:space="preserve">2016CFB389</t>
  </si>
  <si>
    <r>
      <rPr>
        <sz val="10"/>
        <rFont val="宋体"/>
        <family val="0"/>
        <charset val="134"/>
      </rPr>
      <t xml:space="preserve">PPARα</t>
    </r>
    <r>
      <rPr>
        <sz val="10"/>
        <rFont val="Noto Sans"/>
        <family val="2"/>
      </rPr>
      <t xml:space="preserve">信号介导的共轭亚油酸</t>
    </r>
    <r>
      <rPr>
        <sz val="10"/>
        <rFont val="宋体"/>
        <family val="0"/>
        <charset val="134"/>
      </rPr>
      <t xml:space="preserve">(CLA)</t>
    </r>
    <r>
      <rPr>
        <sz val="10"/>
        <rFont val="Noto Sans"/>
        <family val="2"/>
      </rPr>
      <t xml:space="preserve">在草鱼肝脏中的降脂功效及其调控机制</t>
    </r>
  </si>
  <si>
    <t xml:space="preserve">2016CFB390</t>
  </si>
  <si>
    <r>
      <rPr>
        <sz val="10"/>
        <rFont val="Noto Sans"/>
        <family val="2"/>
      </rPr>
      <t xml:space="preserve">柑橘体细胞胚发生相关基因</t>
    </r>
    <r>
      <rPr>
        <sz val="10"/>
        <rFont val="宋体"/>
        <family val="0"/>
        <charset val="134"/>
      </rPr>
      <t xml:space="preserve">CsHB1</t>
    </r>
    <r>
      <rPr>
        <sz val="10"/>
        <rFont val="Noto Sans"/>
        <family val="2"/>
      </rPr>
      <t xml:space="preserve">互作蛋白的筛选和鉴定</t>
    </r>
  </si>
  <si>
    <t xml:space="preserve">武汉生物工程学院</t>
  </si>
  <si>
    <t xml:space="preserve">2016CFB391</t>
  </si>
  <si>
    <t xml:space="preserve">满足多方供水需求的丹江口水资源综合配置策略研究</t>
  </si>
  <si>
    <t xml:space="preserve">2016CFB392</t>
  </si>
  <si>
    <r>
      <rPr>
        <sz val="10"/>
        <rFont val="宋体"/>
        <family val="0"/>
        <charset val="134"/>
      </rPr>
      <t xml:space="preserve">Apelin-13</t>
    </r>
    <r>
      <rPr>
        <sz val="10"/>
        <rFont val="Noto Sans"/>
        <family val="2"/>
      </rPr>
      <t xml:space="preserve">对尿酸诱导的脂肪组织氧化应激的作用及机制研究</t>
    </r>
  </si>
  <si>
    <t xml:space="preserve">2016CFB393</t>
  </si>
  <si>
    <r>
      <rPr>
        <sz val="10"/>
        <rFont val="Noto Sans"/>
        <family val="2"/>
      </rPr>
      <t xml:space="preserve">基于</t>
    </r>
    <r>
      <rPr>
        <sz val="10"/>
        <rFont val="宋体"/>
        <family val="0"/>
        <charset val="134"/>
      </rPr>
      <t xml:space="preserve">GPU</t>
    </r>
    <r>
      <rPr>
        <sz val="10"/>
        <rFont val="Noto Sans"/>
        <family val="2"/>
      </rPr>
      <t xml:space="preserve">平台的基因组重测序数据分析算法并行化关键技术研究</t>
    </r>
  </si>
  <si>
    <t xml:space="preserve">2016CFB394</t>
  </si>
  <si>
    <r>
      <rPr>
        <sz val="10"/>
        <rFont val="Noto Sans"/>
        <family val="2"/>
      </rPr>
      <t xml:space="preserve">双磷酸盐通过影响</t>
    </r>
    <r>
      <rPr>
        <sz val="10"/>
        <rFont val="宋体"/>
        <family val="0"/>
        <charset val="134"/>
      </rPr>
      <t xml:space="preserve">IL-6/JAK/STAT3</t>
    </r>
    <r>
      <rPr>
        <sz val="10"/>
        <rFont val="Noto Sans"/>
        <family val="2"/>
      </rPr>
      <t xml:space="preserve">信号通路逆转</t>
    </r>
    <r>
      <rPr>
        <sz val="10"/>
        <rFont val="宋体"/>
        <family val="0"/>
        <charset val="134"/>
      </rPr>
      <t xml:space="preserve">EGFR-TKI</t>
    </r>
    <r>
      <rPr>
        <sz val="10"/>
        <rFont val="Noto Sans"/>
        <family val="2"/>
      </rPr>
      <t xml:space="preserve">耐药的分子机制研究</t>
    </r>
  </si>
  <si>
    <t xml:space="preserve">2016CFB395</t>
  </si>
  <si>
    <t xml:space="preserve">基于多视角特征学习的双低油菜缺素智能诊断方法研究</t>
  </si>
  <si>
    <t xml:space="preserve">2016CFB396</t>
  </si>
  <si>
    <t xml:space="preserve">共址耦合辐射干扰自适应对消方法和关键技术研究</t>
  </si>
  <si>
    <t xml:space="preserve">2016CFB397</t>
  </si>
  <si>
    <r>
      <rPr>
        <sz val="10"/>
        <rFont val="Noto Sans"/>
        <family val="2"/>
      </rPr>
      <t xml:space="preserve">流域污染物热质耦合传输的格子</t>
    </r>
    <r>
      <rPr>
        <sz val="10"/>
        <rFont val="宋体"/>
        <family val="0"/>
        <charset val="134"/>
      </rPr>
      <t xml:space="preserve">Boltzmann</t>
    </r>
    <r>
      <rPr>
        <sz val="10"/>
        <rFont val="Noto Sans"/>
        <family val="2"/>
      </rPr>
      <t xml:space="preserve">建模及机理研究</t>
    </r>
  </si>
  <si>
    <t xml:space="preserve">2016CFB398</t>
  </si>
  <si>
    <t xml:space="preserve">太空摆渡车姿轨耦合控制技术研究</t>
  </si>
  <si>
    <t xml:space="preserve">湖北航天技术研究院总体设计所</t>
  </si>
  <si>
    <t xml:space="preserve">2016CFB399</t>
  </si>
  <si>
    <t xml:space="preserve">基于智能全局优化算法的生物体三维温度场重构研究</t>
  </si>
  <si>
    <t xml:space="preserve">2016CFB400</t>
  </si>
  <si>
    <r>
      <rPr>
        <sz val="10"/>
        <rFont val="Noto Sans"/>
        <family val="2"/>
      </rPr>
      <t xml:space="preserve">基于</t>
    </r>
    <r>
      <rPr>
        <sz val="10"/>
        <rFont val="宋体"/>
        <family val="0"/>
        <charset val="134"/>
      </rPr>
      <t xml:space="preserve">ESIPT</t>
    </r>
    <r>
      <rPr>
        <sz val="10"/>
        <rFont val="Noto Sans"/>
        <family val="2"/>
      </rPr>
      <t xml:space="preserve">机理的红光</t>
    </r>
    <r>
      <rPr>
        <sz val="10"/>
        <rFont val="宋体"/>
        <family val="0"/>
        <charset val="134"/>
      </rPr>
      <t xml:space="preserve">/</t>
    </r>
    <r>
      <rPr>
        <sz val="10"/>
        <rFont val="Noto Sans"/>
        <family val="2"/>
      </rPr>
      <t xml:space="preserve">近红外光荧光染料的设计、合成及应用</t>
    </r>
  </si>
  <si>
    <t xml:space="preserve">2016CFB401</t>
  </si>
  <si>
    <t xml:space="preserve">曲轴几何量精确视觉综合检测方法及基础研究</t>
  </si>
  <si>
    <t xml:space="preserve">2016CFB402</t>
  </si>
  <si>
    <t xml:space="preserve">过程数据驱动的复杂难加工零件小批量加工质量控制方法研究</t>
  </si>
  <si>
    <t xml:space="preserve">2016CFB403</t>
  </si>
  <si>
    <r>
      <rPr>
        <sz val="10"/>
        <rFont val="宋体"/>
        <family val="0"/>
        <charset val="134"/>
      </rPr>
      <t xml:space="preserve">NLRP3-Caspase-IL18</t>
    </r>
    <r>
      <rPr>
        <sz val="10"/>
        <rFont val="Noto Sans"/>
        <family val="2"/>
      </rPr>
      <t xml:space="preserve">轴基因及环境与缺血脑卒中易感性的分子流行病学研究</t>
    </r>
  </si>
  <si>
    <t xml:space="preserve">2016CFB404</t>
  </si>
  <si>
    <t xml:space="preserve">水蛭体外抗凝血机制及活性评价的研究</t>
  </si>
  <si>
    <t xml:space="preserve">2016CFB405</t>
  </si>
  <si>
    <r>
      <rPr>
        <sz val="10"/>
        <rFont val="宋体"/>
        <family val="0"/>
        <charset val="134"/>
      </rPr>
      <t xml:space="preserve">DDB2 </t>
    </r>
    <r>
      <rPr>
        <sz val="10"/>
        <rFont val="Noto Sans"/>
        <family val="2"/>
      </rPr>
      <t xml:space="preserve">对肺癌放疗后</t>
    </r>
    <r>
      <rPr>
        <sz val="10"/>
        <rFont val="宋体"/>
        <family val="0"/>
        <charset val="134"/>
      </rPr>
      <t xml:space="preserve">DNA</t>
    </r>
    <r>
      <rPr>
        <sz val="10"/>
        <rFont val="Noto Sans"/>
        <family val="2"/>
      </rPr>
      <t xml:space="preserve">损伤检测点及其对</t>
    </r>
    <r>
      <rPr>
        <sz val="10"/>
        <rFont val="宋体"/>
        <family val="0"/>
        <charset val="134"/>
      </rPr>
      <t xml:space="preserve">PARP</t>
    </r>
    <r>
      <rPr>
        <sz val="10"/>
        <rFont val="Noto Sans"/>
        <family val="2"/>
      </rPr>
      <t xml:space="preserve">抑制剂作用的影响及机制研究</t>
    </r>
  </si>
  <si>
    <t xml:space="preserve">2016CFB406</t>
  </si>
  <si>
    <t xml:space="preserve">云环境下基于时空感知的服务发现方法研究</t>
  </si>
  <si>
    <t xml:space="preserve">2016CFB407</t>
  </si>
  <si>
    <r>
      <rPr>
        <sz val="10"/>
        <rFont val="宋体"/>
        <family val="0"/>
        <charset val="134"/>
      </rPr>
      <t xml:space="preserve">PDCD5</t>
    </r>
    <r>
      <rPr>
        <sz val="10"/>
        <rFont val="Noto Sans"/>
        <family val="2"/>
      </rPr>
      <t xml:space="preserve">（程序性细胞死亡分子</t>
    </r>
    <r>
      <rPr>
        <sz val="10"/>
        <rFont val="宋体"/>
        <family val="0"/>
        <charset val="134"/>
      </rPr>
      <t xml:space="preserve">5</t>
    </r>
    <r>
      <rPr>
        <sz val="10"/>
        <rFont val="Noto Sans"/>
        <family val="2"/>
      </rPr>
      <t xml:space="preserve">）在</t>
    </r>
    <r>
      <rPr>
        <sz val="10"/>
        <rFont val="宋体"/>
        <family val="0"/>
        <charset val="134"/>
      </rPr>
      <t xml:space="preserve">MS</t>
    </r>
    <r>
      <rPr>
        <sz val="10"/>
        <rFont val="Noto Sans"/>
        <family val="2"/>
      </rPr>
      <t xml:space="preserve">（多发性硬化）的表达及促进</t>
    </r>
    <r>
      <rPr>
        <sz val="10"/>
        <rFont val="宋体"/>
        <family val="0"/>
        <charset val="134"/>
      </rPr>
      <t xml:space="preserve">CD4+T</t>
    </r>
    <r>
      <rPr>
        <sz val="10"/>
        <rFont val="Noto Sans"/>
        <family val="2"/>
      </rPr>
      <t xml:space="preserve">细胞凋亡的机制研究</t>
    </r>
  </si>
  <si>
    <t xml:space="preserve">2016CFB408</t>
  </si>
  <si>
    <r>
      <rPr>
        <sz val="10"/>
        <rFont val="宋体"/>
        <family val="0"/>
        <charset val="134"/>
      </rPr>
      <t xml:space="preserve">Betatrophin</t>
    </r>
    <r>
      <rPr>
        <sz val="10"/>
        <rFont val="Noto Sans"/>
        <family val="2"/>
      </rPr>
      <t xml:space="preserve">经</t>
    </r>
    <r>
      <rPr>
        <sz val="10"/>
        <rFont val="宋体"/>
        <family val="0"/>
        <charset val="134"/>
      </rPr>
      <t xml:space="preserve">PI3K/AKT</t>
    </r>
    <r>
      <rPr>
        <sz val="10"/>
        <rFont val="Noto Sans"/>
        <family val="2"/>
      </rPr>
      <t xml:space="preserve">信号通路改善胰岛素抵抗的作用机制研究</t>
    </r>
  </si>
  <si>
    <t xml:space="preserve">2016CFB409</t>
  </si>
  <si>
    <r>
      <rPr>
        <sz val="10"/>
        <rFont val="Noto Sans"/>
        <family val="2"/>
      </rPr>
      <t xml:space="preserve">穿膜肽介导</t>
    </r>
    <r>
      <rPr>
        <sz val="10"/>
        <rFont val="宋体"/>
        <family val="0"/>
        <charset val="134"/>
      </rPr>
      <t xml:space="preserve">microRNA-145</t>
    </r>
    <r>
      <rPr>
        <sz val="10"/>
        <rFont val="Noto Sans"/>
        <family val="2"/>
      </rPr>
      <t xml:space="preserve">抑制子宫内膜癌干细胞侵袭、转移的机制及其临床意义</t>
    </r>
  </si>
  <si>
    <t xml:space="preserve">2016CFB410</t>
  </si>
  <si>
    <r>
      <rPr>
        <sz val="10"/>
        <rFont val="宋体"/>
        <family val="0"/>
        <charset val="134"/>
      </rPr>
      <t xml:space="preserve">ATP</t>
    </r>
    <r>
      <rPr>
        <sz val="10"/>
        <rFont val="Noto Sans"/>
        <family val="2"/>
      </rPr>
      <t xml:space="preserve">调节初始</t>
    </r>
    <r>
      <rPr>
        <sz val="10"/>
        <rFont val="宋体"/>
        <family val="0"/>
        <charset val="134"/>
      </rPr>
      <t xml:space="preserve">T</t>
    </r>
    <r>
      <rPr>
        <sz val="10"/>
        <rFont val="Noto Sans"/>
        <family val="2"/>
      </rPr>
      <t xml:space="preserve">细胞</t>
    </r>
    <r>
      <rPr>
        <sz val="10"/>
        <rFont val="宋体"/>
        <family val="0"/>
        <charset val="134"/>
      </rPr>
      <t xml:space="preserve">mTOR</t>
    </r>
    <r>
      <rPr>
        <sz val="10"/>
        <rFont val="Noto Sans"/>
        <family val="2"/>
      </rPr>
      <t xml:space="preserve">信号通路参与哮喘形成</t>
    </r>
  </si>
  <si>
    <t xml:space="preserve">2016CFB411</t>
  </si>
  <si>
    <r>
      <rPr>
        <sz val="10"/>
        <rFont val="宋体"/>
        <family val="0"/>
        <charset val="134"/>
      </rPr>
      <t xml:space="preserve">Beclin 1/Vps34</t>
    </r>
    <r>
      <rPr>
        <sz val="10"/>
        <rFont val="Noto Sans"/>
        <family val="2"/>
      </rPr>
      <t xml:space="preserve">通路在自噬调节宫颈癌干细胞多能性中的作用及机制研究</t>
    </r>
  </si>
  <si>
    <t xml:space="preserve">2016CFB412</t>
  </si>
  <si>
    <t xml:space="preserve">板党多糖治疗溃疡性结肠炎的活性组分、衍生化及其作用机制研究</t>
  </si>
  <si>
    <t xml:space="preserve">2016CFB413</t>
  </si>
  <si>
    <r>
      <rPr>
        <sz val="10"/>
        <rFont val="Noto Sans"/>
        <family val="2"/>
      </rPr>
      <t xml:space="preserve">“白芍</t>
    </r>
    <r>
      <rPr>
        <sz val="10"/>
        <rFont val="宋体"/>
        <family val="0"/>
        <charset val="134"/>
      </rPr>
      <t xml:space="preserve">-</t>
    </r>
    <r>
      <rPr>
        <sz val="10"/>
        <rFont val="Noto Sans"/>
        <family val="2"/>
      </rPr>
      <t xml:space="preserve">甘草”药对调控</t>
    </r>
    <r>
      <rPr>
        <sz val="10"/>
        <rFont val="宋体"/>
        <family val="0"/>
        <charset val="134"/>
      </rPr>
      <t xml:space="preserve">Alzheimer</t>
    </r>
    <r>
      <rPr>
        <sz val="10"/>
        <rFont val="Noto Sans"/>
        <family val="2"/>
      </rPr>
      <t xml:space="preserve">病神经炎症的配伍机制研究</t>
    </r>
  </si>
  <si>
    <t xml:space="preserve">2016CFB414</t>
  </si>
  <si>
    <t xml:space="preserve">高性能二硫化钼晶体管的界面调控</t>
  </si>
  <si>
    <t xml:space="preserve">2016CFB415</t>
  </si>
  <si>
    <r>
      <rPr>
        <sz val="10"/>
        <rFont val="Noto Sans"/>
        <family val="2"/>
      </rPr>
      <t xml:space="preserve">用于</t>
    </r>
    <r>
      <rPr>
        <sz val="10"/>
        <rFont val="宋体"/>
        <family val="0"/>
        <charset val="134"/>
      </rPr>
      <t xml:space="preserve">4G/5G</t>
    </r>
    <r>
      <rPr>
        <sz val="10"/>
        <rFont val="Noto Sans"/>
        <family val="2"/>
      </rPr>
      <t xml:space="preserve">微基站的</t>
    </r>
    <r>
      <rPr>
        <sz val="10"/>
        <rFont val="宋体"/>
        <family val="0"/>
        <charset val="134"/>
      </rPr>
      <t xml:space="preserve">Doherty</t>
    </r>
    <r>
      <rPr>
        <sz val="10"/>
        <rFont val="Noto Sans"/>
        <family val="2"/>
      </rPr>
      <t xml:space="preserve">功率放大器</t>
    </r>
  </si>
  <si>
    <t xml:space="preserve">2016CFB416</t>
  </si>
  <si>
    <t xml:space="preserve">超高速锗硅光电探测器机理和器件研究</t>
  </si>
  <si>
    <t xml:space="preserve">2016CFB417</t>
  </si>
  <si>
    <t xml:space="preserve">磷酸二酯酶Ⅳ抑制剂对糖尿病心肌纤维化的治疗作用</t>
  </si>
  <si>
    <t xml:space="preserve">2016CFB418</t>
  </si>
  <si>
    <r>
      <rPr>
        <sz val="10"/>
        <rFont val="宋体"/>
        <family val="0"/>
        <charset val="134"/>
      </rPr>
      <t xml:space="preserve">TLR3</t>
    </r>
    <r>
      <rPr>
        <sz val="10"/>
        <rFont val="Noto Sans"/>
        <family val="2"/>
      </rPr>
      <t xml:space="preserve">激动剂联合</t>
    </r>
    <r>
      <rPr>
        <sz val="10"/>
        <rFont val="宋体"/>
        <family val="0"/>
        <charset val="134"/>
      </rPr>
      <t xml:space="preserve">IL-6</t>
    </r>
    <r>
      <rPr>
        <sz val="10"/>
        <rFont val="Noto Sans"/>
        <family val="2"/>
      </rPr>
      <t xml:space="preserve">阻断抗乙肝病毒复制的免疫机制研究</t>
    </r>
  </si>
  <si>
    <t xml:space="preserve">2016CFB419</t>
  </si>
  <si>
    <r>
      <rPr>
        <sz val="10"/>
        <rFont val="Noto Sans"/>
        <family val="2"/>
      </rPr>
      <t xml:space="preserve">可溶性</t>
    </r>
    <r>
      <rPr>
        <sz val="10"/>
        <rFont val="宋体"/>
        <family val="0"/>
        <charset val="134"/>
      </rPr>
      <t xml:space="preserve">NKG2D </t>
    </r>
    <r>
      <rPr>
        <sz val="10"/>
        <rFont val="Noto Sans"/>
        <family val="2"/>
      </rPr>
      <t xml:space="preserve">配体调控日本血吸虫病肝纤维化的研究</t>
    </r>
  </si>
  <si>
    <t xml:space="preserve">2016CFB420</t>
  </si>
  <si>
    <r>
      <rPr>
        <sz val="10"/>
        <rFont val="Noto Sans"/>
        <family val="2"/>
      </rPr>
      <t xml:space="preserve">骨靶向纳米载体介导</t>
    </r>
    <r>
      <rPr>
        <sz val="10"/>
        <rFont val="宋体"/>
        <family val="0"/>
        <charset val="134"/>
      </rPr>
      <t xml:space="preserve">PPAR</t>
    </r>
    <r>
      <rPr>
        <sz val="10"/>
        <rFont val="Noto Sans"/>
        <family val="2"/>
      </rPr>
      <t xml:space="preserve">基因沉默治疗骨质疏松症的实验研究</t>
    </r>
  </si>
  <si>
    <t xml:space="preserve">2016CFB421</t>
  </si>
  <si>
    <t xml:space="preserve">蠕形螨对睑板腺上皮细胞功能影响的研究</t>
  </si>
  <si>
    <t xml:space="preserve">2016CFB422</t>
  </si>
  <si>
    <t xml:space="preserve">二尖瓣装置的三维超声几何及物理建模与临床应用</t>
  </si>
  <si>
    <t xml:space="preserve">2016CFB423</t>
  </si>
  <si>
    <r>
      <rPr>
        <sz val="10"/>
        <rFont val="Noto Sans"/>
        <family val="2"/>
      </rPr>
      <t xml:space="preserve">鉴别诊断血栓性血小板减少性紫癜的新策略</t>
    </r>
    <r>
      <rPr>
        <sz val="10"/>
        <rFont val="宋体"/>
        <family val="0"/>
        <charset val="134"/>
      </rPr>
      <t xml:space="preserve">--</t>
    </r>
    <r>
      <rPr>
        <sz val="10"/>
        <rFont val="Noto Sans"/>
        <family val="2"/>
      </rPr>
      <t xml:space="preserve">基于质谱技术的</t>
    </r>
    <r>
      <rPr>
        <sz val="10"/>
        <rFont val="宋体"/>
        <family val="0"/>
        <charset val="134"/>
      </rPr>
      <t xml:space="preserve">ADAMTS13</t>
    </r>
    <r>
      <rPr>
        <sz val="10"/>
        <rFont val="Noto Sans"/>
        <family val="2"/>
      </rPr>
      <t xml:space="preserve">酶检测方法研究</t>
    </r>
  </si>
  <si>
    <t xml:space="preserve">2016CFB424</t>
  </si>
  <si>
    <r>
      <rPr>
        <sz val="10"/>
        <rFont val="宋体"/>
        <family val="0"/>
        <charset val="134"/>
      </rPr>
      <t xml:space="preserve">3D</t>
    </r>
    <r>
      <rPr>
        <sz val="10"/>
        <rFont val="Noto Sans"/>
        <family val="2"/>
      </rPr>
      <t xml:space="preserve">打印新型凝胶支架负载</t>
    </r>
    <r>
      <rPr>
        <sz val="10"/>
        <rFont val="宋体"/>
        <family val="0"/>
        <charset val="134"/>
      </rPr>
      <t xml:space="preserve">LL-37</t>
    </r>
    <r>
      <rPr>
        <sz val="10"/>
        <rFont val="Noto Sans"/>
        <family val="2"/>
      </rPr>
      <t xml:space="preserve">修复感染缺损创面</t>
    </r>
  </si>
  <si>
    <t xml:space="preserve">2016CFB425</t>
  </si>
  <si>
    <r>
      <rPr>
        <sz val="10"/>
        <rFont val="宋体"/>
        <family val="0"/>
        <charset val="134"/>
      </rPr>
      <t xml:space="preserve">β-</t>
    </r>
    <r>
      <rPr>
        <sz val="10"/>
        <rFont val="Noto Sans"/>
        <family val="2"/>
      </rPr>
      <t xml:space="preserve">淀粉样蛋白对骨髓干细胞成脂、成骨分化的影响及机制</t>
    </r>
  </si>
  <si>
    <t xml:space="preserve">2016CFB426</t>
  </si>
  <si>
    <r>
      <rPr>
        <sz val="10"/>
        <rFont val="Noto Sans"/>
        <family val="2"/>
      </rPr>
      <t xml:space="preserve">内皮细胞</t>
    </r>
    <r>
      <rPr>
        <sz val="10"/>
        <rFont val="宋体"/>
        <family val="0"/>
        <charset val="134"/>
      </rPr>
      <t xml:space="preserve">CK2/NF-kB</t>
    </r>
    <r>
      <rPr>
        <sz val="10"/>
        <rFont val="Noto Sans"/>
        <family val="2"/>
      </rPr>
      <t xml:space="preserve">介导的血管周抵抗龛境形成</t>
    </r>
    <r>
      <rPr>
        <sz val="10"/>
        <rFont val="宋体"/>
        <family val="0"/>
        <charset val="134"/>
      </rPr>
      <t xml:space="preserve">-</t>
    </r>
    <r>
      <rPr>
        <sz val="10"/>
        <rFont val="Noto Sans"/>
        <family val="2"/>
      </rPr>
      <t xml:space="preserve">肺癌放射抵抗新机制？</t>
    </r>
  </si>
  <si>
    <t xml:space="preserve">2016CFB427</t>
  </si>
  <si>
    <r>
      <rPr>
        <sz val="10"/>
        <rFont val="宋体"/>
        <family val="0"/>
        <charset val="134"/>
      </rPr>
      <t xml:space="preserve">1</t>
    </r>
    <r>
      <rPr>
        <sz val="10"/>
        <rFont val="Noto Sans"/>
        <family val="2"/>
      </rPr>
      <t xml:space="preserve">型多聚</t>
    </r>
    <r>
      <rPr>
        <sz val="10"/>
        <rFont val="宋体"/>
        <family val="0"/>
        <charset val="134"/>
      </rPr>
      <t xml:space="preserve">ADP</t>
    </r>
    <r>
      <rPr>
        <sz val="10"/>
        <rFont val="Noto Sans"/>
        <family val="2"/>
      </rPr>
      <t xml:space="preserve">核糖合成酶调控心肌自噬在心肌重构中的作用及机制研究</t>
    </r>
  </si>
  <si>
    <t xml:space="preserve">2016CFB428</t>
  </si>
  <si>
    <r>
      <rPr>
        <sz val="10"/>
        <rFont val="Noto Sans"/>
        <family val="2"/>
      </rPr>
      <t xml:space="preserve">杏仁核</t>
    </r>
    <r>
      <rPr>
        <sz val="10"/>
        <rFont val="宋体"/>
        <family val="0"/>
        <charset val="134"/>
      </rPr>
      <t xml:space="preserve">MC4R</t>
    </r>
    <r>
      <rPr>
        <sz val="10"/>
        <rFont val="Noto Sans"/>
        <family val="2"/>
      </rPr>
      <t xml:space="preserve">神经元调节恐惧</t>
    </r>
    <r>
      <rPr>
        <sz val="10"/>
        <rFont val="宋体"/>
        <family val="0"/>
        <charset val="134"/>
      </rPr>
      <t xml:space="preserve">-</t>
    </r>
    <r>
      <rPr>
        <sz val="10"/>
        <rFont val="Noto Sans"/>
        <family val="2"/>
      </rPr>
      <t xml:space="preserve">消瘦的神经环路研究</t>
    </r>
  </si>
  <si>
    <t xml:space="preserve">2016CFB429</t>
  </si>
  <si>
    <r>
      <rPr>
        <sz val="10"/>
        <rFont val="宋体"/>
        <family val="0"/>
        <charset val="134"/>
      </rPr>
      <t xml:space="preserve">KLF4</t>
    </r>
    <r>
      <rPr>
        <sz val="10"/>
        <rFont val="Noto Sans"/>
        <family val="2"/>
      </rPr>
      <t xml:space="preserve">激动剂</t>
    </r>
    <r>
      <rPr>
        <sz val="10"/>
        <rFont val="宋体"/>
        <family val="0"/>
        <charset val="134"/>
      </rPr>
      <t xml:space="preserve">Mexicanin I</t>
    </r>
    <r>
      <rPr>
        <sz val="10"/>
        <rFont val="Noto Sans"/>
        <family val="2"/>
      </rPr>
      <t xml:space="preserve">促进慢性创面愈合的研究</t>
    </r>
  </si>
  <si>
    <t xml:space="preserve">2016CFB430</t>
  </si>
  <si>
    <r>
      <rPr>
        <sz val="10"/>
        <rFont val="Noto Sans"/>
        <family val="2"/>
      </rPr>
      <t xml:space="preserve">上调</t>
    </r>
    <r>
      <rPr>
        <sz val="10"/>
        <rFont val="宋体"/>
        <family val="0"/>
        <charset val="134"/>
      </rPr>
      <t xml:space="preserve">DPPIV/cd26</t>
    </r>
    <r>
      <rPr>
        <sz val="10"/>
        <rFont val="Noto Sans"/>
        <family val="2"/>
      </rPr>
      <t xml:space="preserve">对非小细胞肺癌细胞侵袭转移机制的研究</t>
    </r>
  </si>
  <si>
    <t xml:space="preserve">2016CFB431</t>
  </si>
  <si>
    <r>
      <rPr>
        <sz val="10"/>
        <rFont val="Noto Sans"/>
        <family val="2"/>
      </rPr>
      <t xml:space="preserve">新型柔性、半透明、稳定的钙钛矿</t>
    </r>
    <r>
      <rPr>
        <sz val="10"/>
        <rFont val="宋体"/>
        <family val="0"/>
        <charset val="134"/>
      </rPr>
      <t xml:space="preserve">/</t>
    </r>
    <r>
      <rPr>
        <sz val="10"/>
        <rFont val="Noto Sans"/>
        <family val="2"/>
      </rPr>
      <t xml:space="preserve">量子点全天候探测阵列</t>
    </r>
  </si>
  <si>
    <t xml:space="preserve">2016CFB432</t>
  </si>
  <si>
    <r>
      <rPr>
        <sz val="10"/>
        <rFont val="Noto Sans"/>
        <family val="2"/>
      </rPr>
      <t xml:space="preserve">三维多孔石墨烯</t>
    </r>
    <r>
      <rPr>
        <sz val="10"/>
        <rFont val="宋体"/>
        <family val="0"/>
        <charset val="134"/>
      </rPr>
      <t xml:space="preserve">/</t>
    </r>
    <r>
      <rPr>
        <sz val="10"/>
        <rFont val="Noto Sans"/>
        <family val="2"/>
      </rPr>
      <t xml:space="preserve">二氧化锰复合气凝胶的可控自组装及高能量密度超级电容器性能研究</t>
    </r>
  </si>
  <si>
    <t xml:space="preserve">2016CFB433</t>
  </si>
  <si>
    <r>
      <rPr>
        <sz val="10"/>
        <rFont val="Noto Sans"/>
        <family val="2"/>
      </rPr>
      <t xml:space="preserve">基于协同效应的含</t>
    </r>
    <r>
      <rPr>
        <sz val="10"/>
        <rFont val="宋体"/>
        <family val="0"/>
        <charset val="134"/>
      </rPr>
      <t xml:space="preserve">Sn/Ru</t>
    </r>
    <r>
      <rPr>
        <sz val="10"/>
        <rFont val="Noto Sans"/>
        <family val="2"/>
      </rPr>
      <t xml:space="preserve">异活性中心吡唑酮肟类抗癌化合物的设计合成及其抗转移作用研究</t>
    </r>
  </si>
  <si>
    <t xml:space="preserve">2016CFB434</t>
  </si>
  <si>
    <r>
      <rPr>
        <sz val="10"/>
        <rFont val="Noto Sans"/>
        <family val="2"/>
      </rPr>
      <t xml:space="preserve">靶向</t>
    </r>
    <r>
      <rPr>
        <sz val="10"/>
        <rFont val="宋体"/>
        <family val="0"/>
        <charset val="134"/>
      </rPr>
      <t xml:space="preserve">DNA</t>
    </r>
    <r>
      <rPr>
        <sz val="10"/>
        <rFont val="Noto Sans"/>
        <family val="2"/>
      </rPr>
      <t xml:space="preserve">修复伊马替尼联合二甲双胍逆转</t>
    </r>
    <r>
      <rPr>
        <sz val="10"/>
        <rFont val="宋体"/>
        <family val="0"/>
        <charset val="134"/>
      </rPr>
      <t xml:space="preserve">Ewings</t>
    </r>
    <r>
      <rPr>
        <sz val="10"/>
        <rFont val="Noto Sans"/>
        <family val="2"/>
      </rPr>
      <t xml:space="preserve">肉瘤耐药机制研究</t>
    </r>
  </si>
  <si>
    <t xml:space="preserve">2016CFB435</t>
  </si>
  <si>
    <r>
      <rPr>
        <sz val="10"/>
        <rFont val="Noto Sans"/>
        <family val="2"/>
      </rPr>
      <t xml:space="preserve">黄芩甙调控黄体细胞分泌孕酮</t>
    </r>
    <r>
      <rPr>
        <sz val="10"/>
        <rFont val="宋体"/>
        <family val="0"/>
        <charset val="134"/>
      </rPr>
      <t xml:space="preserve">/</t>
    </r>
    <r>
      <rPr>
        <sz val="10"/>
        <rFont val="Noto Sans"/>
        <family val="2"/>
      </rPr>
      <t xml:space="preserve">雌二醇相关蛋白的鉴定与作用机制的研究</t>
    </r>
  </si>
  <si>
    <t xml:space="preserve">2016CFB436</t>
  </si>
  <si>
    <t xml:space="preserve">水稻抗隔胁迫资源挖掘与利用的基础研究</t>
  </si>
  <si>
    <t xml:space="preserve">2016CFB437</t>
  </si>
  <si>
    <r>
      <rPr>
        <sz val="10"/>
        <rFont val="Noto Sans"/>
        <family val="2"/>
      </rPr>
      <t xml:space="preserve">水稻冠根调节因子</t>
    </r>
    <r>
      <rPr>
        <sz val="10"/>
        <rFont val="宋体"/>
        <family val="0"/>
        <charset val="134"/>
      </rPr>
      <t xml:space="preserve">WOX11</t>
    </r>
    <r>
      <rPr>
        <sz val="10"/>
        <rFont val="Noto Sans"/>
        <family val="2"/>
      </rPr>
      <t xml:space="preserve">组织特异性表达的表观调控机制</t>
    </r>
  </si>
  <si>
    <t xml:space="preserve">2016CFB438</t>
  </si>
  <si>
    <r>
      <rPr>
        <sz val="10"/>
        <rFont val="Noto Sans"/>
        <family val="2"/>
      </rPr>
      <t xml:space="preserve">水稻非编码</t>
    </r>
    <r>
      <rPr>
        <sz val="10"/>
        <rFont val="宋体"/>
        <family val="0"/>
        <charset val="134"/>
      </rPr>
      <t xml:space="preserve">RNA</t>
    </r>
    <r>
      <rPr>
        <sz val="10"/>
        <rFont val="Noto Sans"/>
        <family val="2"/>
      </rPr>
      <t xml:space="preserve">核苷修饰参与水稻抗逆性调控的机理研究</t>
    </r>
  </si>
  <si>
    <t xml:space="preserve">2016CFB439</t>
  </si>
  <si>
    <t xml:space="preserve">基于空间信息技术的鄂东大别山土地生态安全动态综合评价</t>
  </si>
  <si>
    <t xml:space="preserve">2016CFB440</t>
  </si>
  <si>
    <r>
      <rPr>
        <sz val="10"/>
        <rFont val="宋体"/>
        <family val="0"/>
        <charset val="134"/>
      </rPr>
      <t xml:space="preserve">CD47</t>
    </r>
    <r>
      <rPr>
        <sz val="10"/>
        <rFont val="Noto Sans"/>
        <family val="2"/>
      </rPr>
      <t xml:space="preserve">单抗提高脂肪肝供体移植成功率的研究</t>
    </r>
  </si>
  <si>
    <t xml:space="preserve">黄冈市黄州区人民医院（同济黄州医院）</t>
  </si>
  <si>
    <t xml:space="preserve">2016CFB441</t>
  </si>
  <si>
    <r>
      <rPr>
        <sz val="10"/>
        <rFont val="Noto Sans"/>
        <family val="2"/>
      </rPr>
      <t xml:space="preserve">七氟烷通过</t>
    </r>
    <r>
      <rPr>
        <sz val="10"/>
        <rFont val="宋体"/>
        <family val="0"/>
        <charset val="134"/>
      </rPr>
      <t xml:space="preserve">GABAA-Sirt1</t>
    </r>
    <r>
      <rPr>
        <sz val="10"/>
        <rFont val="Noto Sans"/>
        <family val="2"/>
      </rPr>
      <t xml:space="preserve">对孕早期胚胎神经系统发育的影响</t>
    </r>
  </si>
  <si>
    <t xml:space="preserve">黄石市中心医院</t>
  </si>
  <si>
    <t xml:space="preserve">2016CFB442</t>
  </si>
  <si>
    <r>
      <rPr>
        <sz val="10"/>
        <rFont val="Noto Sans"/>
        <family val="2"/>
      </rPr>
      <t xml:space="preserve">差异长链非编码</t>
    </r>
    <r>
      <rPr>
        <sz val="10"/>
        <rFont val="宋体"/>
        <family val="0"/>
        <charset val="134"/>
      </rPr>
      <t xml:space="preserve">RNA</t>
    </r>
    <r>
      <rPr>
        <sz val="10"/>
        <rFont val="Noto Sans"/>
        <family val="2"/>
      </rPr>
      <t xml:space="preserve">在</t>
    </r>
    <r>
      <rPr>
        <sz val="10"/>
        <rFont val="宋体"/>
        <family val="0"/>
        <charset val="134"/>
      </rPr>
      <t xml:space="preserve">HBV</t>
    </r>
    <r>
      <rPr>
        <sz val="10"/>
        <rFont val="Noto Sans"/>
        <family val="2"/>
      </rPr>
      <t xml:space="preserve">相关原发性肝癌发生发展过程中的功能与机制研究</t>
    </r>
  </si>
  <si>
    <t xml:space="preserve">荆门市第一人民医院</t>
  </si>
  <si>
    <t xml:space="preserve">2016CFB443</t>
  </si>
  <si>
    <r>
      <rPr>
        <sz val="10"/>
        <rFont val="Noto Sans"/>
        <family val="2"/>
      </rPr>
      <t xml:space="preserve">基于</t>
    </r>
    <r>
      <rPr>
        <sz val="10"/>
        <rFont val="宋体"/>
        <family val="0"/>
        <charset val="134"/>
      </rPr>
      <t xml:space="preserve">Georobot/WLAN</t>
    </r>
    <r>
      <rPr>
        <sz val="10"/>
        <rFont val="Noto Sans"/>
        <family val="2"/>
      </rPr>
      <t xml:space="preserve">的土石坝碾压智能监控与质量实时评判研究</t>
    </r>
  </si>
  <si>
    <t xml:space="preserve">2016CFB444</t>
  </si>
  <si>
    <r>
      <rPr>
        <sz val="10"/>
        <rFont val="Noto Sans"/>
        <family val="2"/>
      </rPr>
      <t xml:space="preserve">植物雌激素</t>
    </r>
    <r>
      <rPr>
        <sz val="10"/>
        <rFont val="宋体"/>
        <family val="0"/>
        <charset val="134"/>
      </rPr>
      <t xml:space="preserve">Hispolon</t>
    </r>
    <r>
      <rPr>
        <sz val="10"/>
        <rFont val="Noto Sans"/>
        <family val="2"/>
      </rPr>
      <t xml:space="preserve">抑制子宫内膜增生的机制研究</t>
    </r>
  </si>
  <si>
    <t xml:space="preserve">2016CFB445</t>
  </si>
  <si>
    <r>
      <rPr>
        <sz val="10"/>
        <rFont val="宋体"/>
        <family val="0"/>
        <charset val="134"/>
      </rPr>
      <t xml:space="preserve">MAPK</t>
    </r>
    <r>
      <rPr>
        <sz val="10"/>
        <rFont val="Noto Sans"/>
        <family val="2"/>
      </rPr>
      <t xml:space="preserve">信号通路在锌指蛋白</t>
    </r>
    <r>
      <rPr>
        <sz val="10"/>
        <rFont val="宋体"/>
        <family val="0"/>
        <charset val="134"/>
      </rPr>
      <t xml:space="preserve">ZNF418</t>
    </r>
    <r>
      <rPr>
        <sz val="10"/>
        <rFont val="Noto Sans"/>
        <family val="2"/>
      </rPr>
      <t xml:space="preserve">对抗心肌肥厚中的作用机制研究</t>
    </r>
  </si>
  <si>
    <r>
      <rPr>
        <sz val="10"/>
        <rFont val="Noto Sans"/>
        <family val="2"/>
      </rPr>
      <t xml:space="preserve">三峡大学人民医院</t>
    </r>
    <r>
      <rPr>
        <sz val="10"/>
        <rFont val="宋体"/>
        <family val="0"/>
        <charset val="134"/>
      </rPr>
      <t xml:space="preserve">/</t>
    </r>
    <r>
      <rPr>
        <sz val="10"/>
        <rFont val="Noto Sans"/>
        <family val="2"/>
      </rPr>
      <t xml:space="preserve">宜昌市第一人民医院</t>
    </r>
  </si>
  <si>
    <t xml:space="preserve">2016CFB446</t>
  </si>
  <si>
    <t xml:space="preserve">低维尺度金属氧化物储钠机制的原位研究</t>
  </si>
  <si>
    <t xml:space="preserve">2016CFB447</t>
  </si>
  <si>
    <t xml:space="preserve">基于空谱信息联合正则化模型的高光谱遥感影像超分辨率重建方法研究</t>
  </si>
  <si>
    <t xml:space="preserve">2016CFB448</t>
  </si>
  <si>
    <t xml:space="preserve">基于高压碳化硅器件的高铁电能质量分布式最优补偿系统及协同控制优化</t>
  </si>
  <si>
    <t xml:space="preserve">2016CFB449</t>
  </si>
  <si>
    <r>
      <rPr>
        <sz val="10"/>
        <rFont val="Noto Sans"/>
        <family val="2"/>
      </rPr>
      <t xml:space="preserve">设计与合成新型有机</t>
    </r>
    <r>
      <rPr>
        <sz val="10"/>
        <rFont val="宋体"/>
        <family val="0"/>
        <charset val="134"/>
      </rPr>
      <t xml:space="preserve">-</t>
    </r>
    <r>
      <rPr>
        <sz val="10"/>
        <rFont val="Noto Sans"/>
        <family val="2"/>
      </rPr>
      <t xml:space="preserve">金属催化剂及其在不对称催化反 应中的应用研究</t>
    </r>
  </si>
  <si>
    <t xml:space="preserve">2016CFB450</t>
  </si>
  <si>
    <t xml:space="preserve">江汉平原生物质燃烧有机污染排放及其区域环境影响</t>
  </si>
  <si>
    <t xml:space="preserve">2016CFB451</t>
  </si>
  <si>
    <r>
      <rPr>
        <sz val="10"/>
        <rFont val="Noto Sans"/>
        <family val="2"/>
      </rPr>
      <t xml:space="preserve">城市大气细颗粒物（</t>
    </r>
    <r>
      <rPr>
        <sz val="10"/>
        <rFont val="宋体"/>
        <family val="0"/>
        <charset val="134"/>
      </rPr>
      <t xml:space="preserve">PM2.5</t>
    </r>
    <r>
      <rPr>
        <sz val="10"/>
        <rFont val="Noto Sans"/>
        <family val="2"/>
      </rPr>
      <t xml:space="preserve">）组份氧化性分析及其致血管内皮氧化应激损伤的作用机制研究</t>
    </r>
  </si>
  <si>
    <t xml:space="preserve">2016CFB452</t>
  </si>
  <si>
    <t xml:space="preserve">噬脂在内质网应激诱导的脂肪细胞脂质分解中的作用及机制探讨</t>
  </si>
  <si>
    <t xml:space="preserve">2016CFB453</t>
  </si>
  <si>
    <t xml:space="preserve">大型无线传感网中簇优化和数据聚合的研究</t>
  </si>
  <si>
    <t xml:space="preserve">2016CFB454</t>
  </si>
  <si>
    <t xml:space="preserve">侧信道攻防与安全评估研究</t>
  </si>
  <si>
    <t xml:space="preserve">2016CFB455</t>
  </si>
  <si>
    <t xml:space="preserve">三维生物打印构建组配式骨软骨复合体修复软骨缺损的相关实验研究</t>
  </si>
  <si>
    <t xml:space="preserve">2016CFB456</t>
  </si>
  <si>
    <r>
      <rPr>
        <sz val="10"/>
        <rFont val="宋体"/>
        <family val="0"/>
        <charset val="134"/>
      </rPr>
      <t xml:space="preserve">Asb2</t>
    </r>
    <r>
      <rPr>
        <sz val="10"/>
        <rFont val="Noto Sans"/>
        <family val="2"/>
      </rPr>
      <t xml:space="preserve">在慢性粒细胞白血病中的作用及其干预靶点价值研究</t>
    </r>
  </si>
  <si>
    <t xml:space="preserve">2016CFB457</t>
  </si>
  <si>
    <r>
      <rPr>
        <sz val="10"/>
        <rFont val="宋体"/>
        <family val="0"/>
        <charset val="134"/>
      </rPr>
      <t xml:space="preserve">Has-let7i</t>
    </r>
    <r>
      <rPr>
        <sz val="10"/>
        <rFont val="Noto Sans"/>
        <family val="2"/>
      </rPr>
      <t xml:space="preserve">基因调控卵巢癌细胞增殖、侵袭和顺铂耐药的研究</t>
    </r>
  </si>
  <si>
    <t xml:space="preserve">2016CFB458</t>
  </si>
  <si>
    <r>
      <rPr>
        <sz val="10"/>
        <rFont val="Noto Sans"/>
        <family val="2"/>
      </rPr>
      <t xml:space="preserve">农用抗生素</t>
    </r>
    <r>
      <rPr>
        <sz val="10"/>
        <rFont val="宋体"/>
        <family val="0"/>
        <charset val="134"/>
      </rPr>
      <t xml:space="preserve">-</t>
    </r>
    <r>
      <rPr>
        <sz val="10"/>
        <rFont val="Noto Sans"/>
        <family val="2"/>
      </rPr>
      <t xml:space="preserve">多氧霉素组会定向优化的研究</t>
    </r>
  </si>
  <si>
    <t xml:space="preserve">2016CFB459</t>
  </si>
  <si>
    <t xml:space="preserve">基于苎麻纤维素纳米晶须的网络结构复合膜的可控制备及其性能研究</t>
  </si>
  <si>
    <t xml:space="preserve">2016CFB460</t>
  </si>
  <si>
    <t xml:space="preserve">基于视觉注意机制的提花织物疵点检测</t>
  </si>
  <si>
    <t xml:space="preserve">2016CFB461</t>
  </si>
  <si>
    <t xml:space="preserve">同轴纳米电缆负载核壳催化剂应用于氧还原的研究</t>
  </si>
  <si>
    <t xml:space="preserve">2016CFB462</t>
  </si>
  <si>
    <t xml:space="preserve">纳米贝氏体轴承钢中残余奥氏体组织调控及滚动接触疲劳失效机理</t>
  </si>
  <si>
    <t xml:space="preserve">2016CFB463</t>
  </si>
  <si>
    <r>
      <rPr>
        <sz val="10"/>
        <rFont val="Noto Sans"/>
        <family val="2"/>
      </rPr>
      <t xml:space="preserve">基于</t>
    </r>
    <r>
      <rPr>
        <sz val="10"/>
        <rFont val="宋体"/>
        <family val="0"/>
        <charset val="134"/>
      </rPr>
      <t xml:space="preserve">SDN</t>
    </r>
    <r>
      <rPr>
        <sz val="10"/>
        <rFont val="Noto Sans"/>
        <family val="2"/>
      </rPr>
      <t xml:space="preserve">的多执行器协作网络流控制模型</t>
    </r>
  </si>
  <si>
    <t xml:space="preserve">2016CFB464</t>
  </si>
  <si>
    <t xml:space="preserve">可印刷水性铜锌锡硫纳米墨水及其光伏器件制备研究</t>
  </si>
  <si>
    <t xml:space="preserve">2016CFB465</t>
  </si>
  <si>
    <t xml:space="preserve">用于细胞储存的热可逆超分子凝胶低温冻存体系研究</t>
  </si>
  <si>
    <t xml:space="preserve">2016CFB466</t>
  </si>
  <si>
    <t xml:space="preserve">云端融合系统中副本感知的数据获取机制研究</t>
  </si>
  <si>
    <t xml:space="preserve">2016CFB467</t>
  </si>
  <si>
    <r>
      <rPr>
        <sz val="10"/>
        <rFont val="Noto Sans"/>
        <family val="2"/>
      </rPr>
      <t xml:space="preserve">网络环境下基于</t>
    </r>
    <r>
      <rPr>
        <sz val="10"/>
        <rFont val="宋体"/>
        <family val="0"/>
        <charset val="134"/>
      </rPr>
      <t xml:space="preserve">HTN</t>
    </r>
    <r>
      <rPr>
        <sz val="10"/>
        <rFont val="Noto Sans"/>
        <family val="2"/>
      </rPr>
      <t xml:space="preserve">的应急情景构建与任务规划方法研究</t>
    </r>
  </si>
  <si>
    <t xml:space="preserve">2016CFB468</t>
  </si>
  <si>
    <t xml:space="preserve">基于车路协同的弯道行车安全警示方法研究</t>
  </si>
  <si>
    <t xml:space="preserve">2016CFB469</t>
  </si>
  <si>
    <t xml:space="preserve">基于颗粒流动与传力特性的复合地基垫层设计方法研究</t>
  </si>
  <si>
    <t xml:space="preserve">2016CFB470</t>
  </si>
  <si>
    <r>
      <rPr>
        <sz val="10"/>
        <rFont val="宋体"/>
        <family val="0"/>
        <charset val="134"/>
      </rPr>
      <t xml:space="preserve">CT</t>
    </r>
    <r>
      <rPr>
        <sz val="10"/>
        <rFont val="Noto Sans"/>
        <family val="2"/>
      </rPr>
      <t xml:space="preserve">影像解剖目标自动分层识别与分割</t>
    </r>
  </si>
  <si>
    <t xml:space="preserve">2016CFB471</t>
  </si>
  <si>
    <r>
      <rPr>
        <sz val="10"/>
        <rFont val="Noto Sans"/>
        <family val="2"/>
      </rPr>
      <t xml:space="preserve">酶解</t>
    </r>
    <r>
      <rPr>
        <sz val="10"/>
        <rFont val="宋体"/>
        <family val="0"/>
        <charset val="134"/>
      </rPr>
      <t xml:space="preserve">-</t>
    </r>
    <r>
      <rPr>
        <sz val="10"/>
        <rFont val="Noto Sans"/>
        <family val="2"/>
      </rPr>
      <t xml:space="preserve">场处理</t>
    </r>
    <r>
      <rPr>
        <sz val="10"/>
        <rFont val="宋体"/>
        <family val="0"/>
        <charset val="134"/>
      </rPr>
      <t xml:space="preserve">-</t>
    </r>
    <r>
      <rPr>
        <sz val="10"/>
        <rFont val="Noto Sans"/>
        <family val="2"/>
      </rPr>
      <t xml:space="preserve">膜分离耦合强化紫薯花色苷提取与纯化的机制及机理研究</t>
    </r>
  </si>
  <si>
    <t xml:space="preserve">2016CFB472</t>
  </si>
  <si>
    <t xml:space="preserve">基于数据挖掘的制冷空调在线故障诊断训练数据质量优化研究</t>
  </si>
  <si>
    <t xml:space="preserve">武汉商学院</t>
  </si>
  <si>
    <t xml:space="preserve">2016CFB473</t>
  </si>
  <si>
    <r>
      <rPr>
        <sz val="10"/>
        <rFont val="Noto Sans"/>
        <family val="2"/>
      </rPr>
      <t xml:space="preserve">电烧伤骨骼肌损伤标志性</t>
    </r>
    <r>
      <rPr>
        <sz val="10"/>
        <rFont val="宋体"/>
        <family val="0"/>
        <charset val="134"/>
      </rPr>
      <t xml:space="preserve">miRNA</t>
    </r>
    <r>
      <rPr>
        <sz val="10"/>
        <rFont val="Noto Sans"/>
        <family val="2"/>
      </rPr>
      <t xml:space="preserve">的功能及机制研究</t>
    </r>
  </si>
  <si>
    <t xml:space="preserve">2016CFB474</t>
  </si>
  <si>
    <r>
      <rPr>
        <sz val="10"/>
        <rFont val="宋体"/>
        <family val="0"/>
        <charset val="134"/>
      </rPr>
      <t xml:space="preserve">HIV TAT</t>
    </r>
    <r>
      <rPr>
        <sz val="10"/>
        <rFont val="Noto Sans"/>
        <family val="2"/>
      </rPr>
      <t xml:space="preserve">蛋白对核仁</t>
    </r>
    <r>
      <rPr>
        <sz val="10"/>
        <rFont val="宋体"/>
        <family val="0"/>
        <charset val="134"/>
      </rPr>
      <t xml:space="preserve">rDNA</t>
    </r>
    <r>
      <rPr>
        <sz val="10"/>
        <rFont val="Noto Sans"/>
        <family val="2"/>
      </rPr>
      <t xml:space="preserve">基因转录的调控机制研究</t>
    </r>
  </si>
  <si>
    <t xml:space="preserve">2016CFB475</t>
  </si>
  <si>
    <r>
      <rPr>
        <sz val="10"/>
        <rFont val="宋体"/>
        <family val="0"/>
        <charset val="134"/>
      </rPr>
      <t xml:space="preserve">miR-335</t>
    </r>
    <r>
      <rPr>
        <sz val="10"/>
        <rFont val="Noto Sans"/>
        <family val="2"/>
      </rPr>
      <t xml:space="preserve">对骨肉瘤干细胞样特性的调控研究</t>
    </r>
  </si>
  <si>
    <t xml:space="preserve">2016CFB476</t>
  </si>
  <si>
    <r>
      <rPr>
        <sz val="10"/>
        <rFont val="Noto Sans"/>
        <family val="2"/>
      </rPr>
      <t xml:space="preserve">心脏转录因子</t>
    </r>
    <r>
      <rPr>
        <sz val="10"/>
        <rFont val="宋体"/>
        <family val="0"/>
        <charset val="134"/>
      </rPr>
      <t xml:space="preserve">CLOCK-BMAL1</t>
    </r>
    <r>
      <rPr>
        <sz val="10"/>
        <rFont val="Noto Sans"/>
        <family val="2"/>
      </rPr>
      <t xml:space="preserve">对心肌细胞</t>
    </r>
    <r>
      <rPr>
        <sz val="10"/>
        <rFont val="宋体"/>
        <family val="0"/>
        <charset val="134"/>
      </rPr>
      <t xml:space="preserve">L</t>
    </r>
    <r>
      <rPr>
        <sz val="10"/>
        <rFont val="Noto Sans"/>
        <family val="2"/>
      </rPr>
      <t xml:space="preserve">型钙通道的调控及其在室性心律失常发生中的作用</t>
    </r>
  </si>
  <si>
    <t xml:space="preserve">武汉亚洲心脏病医院</t>
  </si>
  <si>
    <t xml:space="preserve">2016CFB477</t>
  </si>
  <si>
    <t xml:space="preserve">含氨基磺酸型两性表面活性剂的三元混合体系分子间作用机理及模型描述</t>
  </si>
  <si>
    <t xml:space="preserve">2016CFB478</t>
  </si>
  <si>
    <r>
      <rPr>
        <sz val="10"/>
        <rFont val="Noto Sans"/>
        <family val="2"/>
      </rPr>
      <t xml:space="preserve">抗条锈病基因</t>
    </r>
    <r>
      <rPr>
        <sz val="10"/>
        <rFont val="宋体"/>
        <family val="0"/>
        <charset val="134"/>
      </rPr>
      <t xml:space="preserve">YrHua9020</t>
    </r>
    <r>
      <rPr>
        <sz val="10"/>
        <rFont val="Noto Sans"/>
        <family val="2"/>
      </rPr>
      <t xml:space="preserve">的精细定位及候选基因克隆</t>
    </r>
  </si>
  <si>
    <t xml:space="preserve">2016CFB479</t>
  </si>
  <si>
    <t xml:space="preserve">分数布朗运动驱动的随机泛函微分方程研究</t>
  </si>
  <si>
    <t xml:space="preserve">2016CFB480</t>
  </si>
  <si>
    <t xml:space="preserve">钢铁冶金批次加料过程迭代学习与重复控制方法研究</t>
  </si>
  <si>
    <t xml:space="preserve">2016CFB481</t>
  </si>
  <si>
    <t xml:space="preserve">基于稀疏概率图模型及多源数据融合的动态蛋白质相互作用网络建模与应用研究</t>
  </si>
  <si>
    <t xml:space="preserve">2016CFB482</t>
  </si>
  <si>
    <t xml:space="preserve">鱼类合成虾青素途径的探索</t>
  </si>
  <si>
    <t xml:space="preserve">2016CFB483</t>
  </si>
  <si>
    <r>
      <rPr>
        <sz val="10"/>
        <rFont val="Noto Sans"/>
        <family val="2"/>
      </rPr>
      <t xml:space="preserve">高阶阈上电离谱中的类共振增强结构和</t>
    </r>
    <r>
      <rPr>
        <sz val="10"/>
        <rFont val="宋体"/>
        <family val="0"/>
        <charset val="134"/>
      </rPr>
      <t xml:space="preserve">Bohm</t>
    </r>
    <r>
      <rPr>
        <sz val="10"/>
        <rFont val="Noto Sans"/>
        <family val="2"/>
      </rPr>
      <t xml:space="preserve">轨道方法</t>
    </r>
  </si>
  <si>
    <t xml:space="preserve">2016CFB484</t>
  </si>
  <si>
    <r>
      <rPr>
        <sz val="10"/>
        <rFont val="Noto Sans"/>
        <family val="2"/>
      </rPr>
      <t xml:space="preserve">脂质转运蛋白基因</t>
    </r>
    <r>
      <rPr>
        <sz val="10"/>
        <rFont val="宋体"/>
        <family val="0"/>
        <charset val="134"/>
      </rPr>
      <t xml:space="preserve">BraLTP1</t>
    </r>
    <r>
      <rPr>
        <sz val="10"/>
        <rFont val="Noto Sans"/>
        <family val="2"/>
      </rPr>
      <t xml:space="preserve">在甘蓝型油菜中的抗病性研究</t>
    </r>
  </si>
  <si>
    <t xml:space="preserve">2016CFB485</t>
  </si>
  <si>
    <r>
      <rPr>
        <sz val="10"/>
        <rFont val="宋体"/>
        <family val="0"/>
        <charset val="134"/>
      </rPr>
      <t xml:space="preserve">USP9X</t>
    </r>
    <r>
      <rPr>
        <sz val="10"/>
        <rFont val="Noto Sans"/>
        <family val="2"/>
      </rPr>
      <t xml:space="preserve">去泛素化</t>
    </r>
    <r>
      <rPr>
        <sz val="10"/>
        <rFont val="宋体"/>
        <family val="0"/>
        <charset val="134"/>
      </rPr>
      <t xml:space="preserve">β-catenin</t>
    </r>
    <r>
      <rPr>
        <sz val="10"/>
        <rFont val="Noto Sans"/>
        <family val="2"/>
      </rPr>
      <t xml:space="preserve">促结肠癌增殖的机制研究</t>
    </r>
  </si>
  <si>
    <t xml:space="preserve">2016CFB486</t>
  </si>
  <si>
    <t xml:space="preserve">非凸稀疏学习中快速算法的研究</t>
  </si>
  <si>
    <t xml:space="preserve">2016CFB487</t>
  </si>
  <si>
    <r>
      <rPr>
        <sz val="10"/>
        <rFont val="宋体"/>
        <family val="0"/>
        <charset val="134"/>
      </rPr>
      <t xml:space="preserve">Keap1-Nrf2-ARE</t>
    </r>
    <r>
      <rPr>
        <sz val="10"/>
        <rFont val="Noto Sans"/>
        <family val="2"/>
      </rPr>
      <t xml:space="preserve">信号通路在</t>
    </r>
    <r>
      <rPr>
        <sz val="10"/>
        <rFont val="宋体"/>
        <family val="0"/>
        <charset val="134"/>
      </rPr>
      <t xml:space="preserve">AFB1</t>
    </r>
    <r>
      <rPr>
        <sz val="10"/>
        <rFont val="Noto Sans"/>
        <family val="2"/>
      </rPr>
      <t xml:space="preserve">致肉鸡原代肝细胞损伤中的作用及其营养调控</t>
    </r>
  </si>
  <si>
    <t xml:space="preserve">2016CFB488</t>
  </si>
  <si>
    <t xml:space="preserve">三维梯度矢量法瞬变电磁仪关键技术研究及仪器研发</t>
  </si>
  <si>
    <t xml:space="preserve">2016CFB489</t>
  </si>
  <si>
    <r>
      <rPr>
        <sz val="10"/>
        <rFont val="Noto Sans"/>
        <family val="2"/>
      </rPr>
      <t xml:space="preserve">基于非刚性配准的四维心脏</t>
    </r>
    <r>
      <rPr>
        <sz val="10"/>
        <rFont val="宋体"/>
        <family val="0"/>
        <charset val="134"/>
      </rPr>
      <t xml:space="preserve">DSCT</t>
    </r>
    <r>
      <rPr>
        <sz val="10"/>
        <rFont val="Noto Sans"/>
        <family val="2"/>
      </rPr>
      <t xml:space="preserve">图像分割及其在法洛四联症辅助诊断中的应用</t>
    </r>
  </si>
  <si>
    <t xml:space="preserve">2016CFB490</t>
  </si>
  <si>
    <r>
      <rPr>
        <sz val="10"/>
        <rFont val="Noto Sans"/>
        <family val="2"/>
      </rPr>
      <t xml:space="preserve">基于动态系统论的</t>
    </r>
    <r>
      <rPr>
        <sz val="10"/>
        <rFont val="宋体"/>
        <family val="0"/>
        <charset val="134"/>
      </rPr>
      <t xml:space="preserve">AWNG-BP</t>
    </r>
    <r>
      <rPr>
        <sz val="10"/>
        <rFont val="Noto Sans"/>
        <family val="2"/>
      </rPr>
      <t xml:space="preserve">非线性组合预测方法研究 </t>
    </r>
    <r>
      <rPr>
        <sz val="10"/>
        <rFont val="宋体"/>
        <family val="0"/>
        <charset val="134"/>
      </rPr>
      <t xml:space="preserve">----</t>
    </r>
    <r>
      <rPr>
        <sz val="10"/>
        <rFont val="Noto Sans"/>
        <family val="2"/>
      </rPr>
      <t xml:space="preserve">以湖北省食品冷链物流系统需求为例</t>
    </r>
  </si>
  <si>
    <t xml:space="preserve">2016CFB491</t>
  </si>
  <si>
    <r>
      <rPr>
        <sz val="10"/>
        <rFont val="宋体"/>
        <family val="0"/>
        <charset val="134"/>
      </rPr>
      <t xml:space="preserve">AMPK/eNOS</t>
    </r>
    <r>
      <rPr>
        <sz val="10"/>
        <rFont val="Noto Sans"/>
        <family val="2"/>
      </rPr>
      <t xml:space="preserve">信号在</t>
    </r>
    <r>
      <rPr>
        <sz val="10"/>
        <rFont val="宋体"/>
        <family val="0"/>
        <charset val="134"/>
      </rPr>
      <t xml:space="preserve">CSC</t>
    </r>
    <r>
      <rPr>
        <sz val="10"/>
        <rFont val="Noto Sans"/>
        <family val="2"/>
      </rPr>
      <t xml:space="preserve">迁移并参与</t>
    </r>
    <r>
      <rPr>
        <sz val="10"/>
        <rFont val="宋体"/>
        <family val="0"/>
        <charset val="134"/>
      </rPr>
      <t xml:space="preserve">MI</t>
    </r>
    <r>
      <rPr>
        <sz val="10"/>
        <rFont val="Noto Sans"/>
        <family val="2"/>
      </rPr>
      <t xml:space="preserve">修复中的调节作用</t>
    </r>
  </si>
  <si>
    <t xml:space="preserve">2016CFB492</t>
  </si>
  <si>
    <r>
      <rPr>
        <sz val="10"/>
        <rFont val="Noto Sans"/>
        <family val="2"/>
      </rPr>
      <t xml:space="preserve">大尺寸直下式</t>
    </r>
    <r>
      <rPr>
        <sz val="10"/>
        <rFont val="宋体"/>
        <family val="0"/>
        <charset val="134"/>
      </rPr>
      <t xml:space="preserve">LED</t>
    </r>
    <r>
      <rPr>
        <sz val="10"/>
        <rFont val="Noto Sans"/>
        <family val="2"/>
      </rPr>
      <t xml:space="preserve">背光的封装器件与工艺研究</t>
    </r>
  </si>
  <si>
    <t xml:space="preserve">2016CFB493</t>
  </si>
  <si>
    <t xml:space="preserve">表面修饰间充质干细胞靶向治疗股骨头坏死的研究</t>
  </si>
  <si>
    <t xml:space="preserve">2016CFB494</t>
  </si>
  <si>
    <r>
      <rPr>
        <sz val="10"/>
        <rFont val="宋体"/>
        <family val="0"/>
        <charset val="134"/>
      </rPr>
      <t xml:space="preserve">CTL </t>
    </r>
    <r>
      <rPr>
        <sz val="10"/>
        <rFont val="Noto Sans"/>
        <family val="2"/>
      </rPr>
      <t xml:space="preserve">联合</t>
    </r>
    <r>
      <rPr>
        <sz val="10"/>
        <rFont val="宋体"/>
        <family val="0"/>
        <charset val="134"/>
      </rPr>
      <t xml:space="preserve">IP10-scFv</t>
    </r>
    <r>
      <rPr>
        <sz val="10"/>
        <rFont val="Noto Sans"/>
        <family val="2"/>
      </rPr>
      <t xml:space="preserve">转染神经干细胞双靶点治疗人脑胶质瘤</t>
    </r>
  </si>
  <si>
    <t xml:space="preserve">2016CFB495</t>
  </si>
  <si>
    <r>
      <rPr>
        <sz val="10"/>
        <rFont val="Noto Sans"/>
        <family val="2"/>
      </rPr>
      <t xml:space="preserve">活性炭</t>
    </r>
    <r>
      <rPr>
        <sz val="10"/>
        <rFont val="宋体"/>
        <family val="0"/>
        <charset val="134"/>
      </rPr>
      <t xml:space="preserve">/</t>
    </r>
    <r>
      <rPr>
        <sz val="10"/>
        <rFont val="Noto Sans"/>
        <family val="2"/>
      </rPr>
      <t xml:space="preserve">膜生物反应器去除水中典型</t>
    </r>
    <r>
      <rPr>
        <sz val="10"/>
        <rFont val="宋体"/>
        <family val="0"/>
        <charset val="134"/>
      </rPr>
      <t xml:space="preserve">PPCPs</t>
    </r>
    <r>
      <rPr>
        <sz val="10"/>
        <rFont val="Noto Sans"/>
        <family val="2"/>
      </rPr>
      <t xml:space="preserve">污染物的机理及调控技术研究</t>
    </r>
  </si>
  <si>
    <t xml:space="preserve">2016CFB496</t>
  </si>
  <si>
    <t xml:space="preserve">基于热成像技术的马铃薯贮藏期间动态品质无损检测方法研究</t>
  </si>
  <si>
    <t xml:space="preserve">2016CFB497</t>
  </si>
  <si>
    <t xml:space="preserve">复杂运动的协同式视觉分析理论与方法</t>
  </si>
  <si>
    <t xml:space="preserve">2016CFB498</t>
  </si>
  <si>
    <t xml:space="preserve">湖北中北部丘陵地带莱姆病感染情况及传播机制研究</t>
  </si>
  <si>
    <t xml:space="preserve">随州市疾病预防控制中心</t>
  </si>
  <si>
    <t xml:space="preserve">2016CFB499</t>
  </si>
  <si>
    <t xml:space="preserve">雾霾环境摄像机高品质成像的视觉增强研究</t>
  </si>
  <si>
    <t xml:space="preserve">2016CFB500</t>
  </si>
  <si>
    <r>
      <rPr>
        <sz val="10"/>
        <rFont val="Noto Sans"/>
        <family val="2"/>
      </rPr>
      <t xml:space="preserve">膝关节腔注射</t>
    </r>
    <r>
      <rPr>
        <sz val="10"/>
        <rFont val="宋体"/>
        <family val="0"/>
        <charset val="134"/>
      </rPr>
      <t xml:space="preserve">IL-1Ra</t>
    </r>
    <r>
      <rPr>
        <sz val="10"/>
        <rFont val="Noto Sans"/>
        <family val="2"/>
      </rPr>
      <t xml:space="preserve">纳米粒子对退变性关节软骨的保护作用及机制研究</t>
    </r>
  </si>
  <si>
    <t xml:space="preserve">2016CFB501</t>
  </si>
  <si>
    <r>
      <rPr>
        <sz val="10"/>
        <rFont val="Noto Sans"/>
        <family val="2"/>
      </rPr>
      <t xml:space="preserve">钙同线蛋白（</t>
    </r>
    <r>
      <rPr>
        <sz val="10"/>
        <rFont val="宋体"/>
        <family val="0"/>
        <charset val="134"/>
      </rPr>
      <t xml:space="preserve">Calsyntenin 1</t>
    </r>
    <r>
      <rPr>
        <sz val="10"/>
        <rFont val="Noto Sans"/>
        <family val="2"/>
      </rPr>
      <t xml:space="preserve">） 介导</t>
    </r>
    <r>
      <rPr>
        <sz val="10"/>
        <rFont val="宋体"/>
        <family val="0"/>
        <charset val="134"/>
      </rPr>
      <t xml:space="preserve">ICAM5</t>
    </r>
    <r>
      <rPr>
        <sz val="10"/>
        <rFont val="Noto Sans"/>
        <family val="2"/>
      </rPr>
      <t xml:space="preserve">胞内运输对神经元树突棘成熟的影响与机制</t>
    </r>
  </si>
  <si>
    <t xml:space="preserve">2016CFB502</t>
  </si>
  <si>
    <t xml:space="preserve">水面无人艇运动控制系统研究</t>
  </si>
  <si>
    <t xml:space="preserve">2016CFB503</t>
  </si>
  <si>
    <t xml:space="preserve">湖北省地质灾害社会脆弱性时空演变过程及弹性恢复机制</t>
  </si>
  <si>
    <t xml:space="preserve">2016CFB504</t>
  </si>
  <si>
    <t xml:space="preserve">复杂水管网的流动机制和水资源优化利用基础研究</t>
  </si>
  <si>
    <t xml:space="preserve">2016CFB505</t>
  </si>
  <si>
    <t xml:space="preserve">高比表面积多孔碳材料制备及电化学储能性能</t>
  </si>
  <si>
    <t xml:space="preserve">2016CFB506</t>
  </si>
  <si>
    <t xml:space="preserve">从边缘系统与听觉系统的交互作用探讨耳迷走神经分布区穴位电刺激配合声音掩蔽治疗耳鸣的基础与临床研究</t>
  </si>
  <si>
    <t xml:space="preserve"> 宜昌市中医医院</t>
  </si>
  <si>
    <t xml:space="preserve">2016CFB507</t>
  </si>
  <si>
    <r>
      <rPr>
        <sz val="10"/>
        <rFont val="Noto Sans"/>
        <family val="2"/>
      </rPr>
      <t xml:space="preserve">石墨烯</t>
    </r>
    <r>
      <rPr>
        <sz val="10"/>
        <rFont val="宋体"/>
        <family val="0"/>
        <charset val="134"/>
      </rPr>
      <t xml:space="preserve">/</t>
    </r>
    <r>
      <rPr>
        <sz val="10"/>
        <rFont val="Noto Sans"/>
        <family val="2"/>
      </rPr>
      <t xml:space="preserve">聚合物柔性薄膜电极的制备及其微纳界面特性研究</t>
    </r>
  </si>
  <si>
    <t xml:space="preserve">2016CFB508</t>
  </si>
  <si>
    <r>
      <rPr>
        <sz val="10"/>
        <rFont val="Noto Sans"/>
        <family val="2"/>
      </rPr>
      <t xml:space="preserve">新天然产物六环三萜酸</t>
    </r>
    <r>
      <rPr>
        <sz val="10"/>
        <rFont val="宋体"/>
        <family val="0"/>
        <charset val="134"/>
      </rPr>
      <t xml:space="preserve">EJ1</t>
    </r>
    <r>
      <rPr>
        <sz val="10"/>
        <rFont val="Noto Sans"/>
        <family val="2"/>
      </rPr>
      <t xml:space="preserve">抑制肝脂堆积活性及机制研究</t>
    </r>
  </si>
  <si>
    <t xml:space="preserve">2016CFB509</t>
  </si>
  <si>
    <t xml:space="preserve">仿生视觉的行人检测及跟踪研究</t>
  </si>
  <si>
    <t xml:space="preserve">2016CFB510</t>
  </si>
  <si>
    <t xml:space="preserve">利用分子标记创制粳亲和籼型水稻新不育系及组合配制</t>
  </si>
  <si>
    <t xml:space="preserve">2016CFB511</t>
  </si>
  <si>
    <t xml:space="preserve">新型高效钙钛矿光伏电池电子传输层材料制备和输运机理研究</t>
  </si>
  <si>
    <t xml:space="preserve">2016CFB512</t>
  </si>
  <si>
    <t xml:space="preserve">绿色能源微网系统多目标优化设计与协调控制研究</t>
  </si>
  <si>
    <t xml:space="preserve">2016CFB513</t>
  </si>
  <si>
    <t xml:space="preserve">多目视觉引导机器人绝对定位技术的研究</t>
  </si>
  <si>
    <t xml:space="preserve">2016CFB514</t>
  </si>
  <si>
    <t xml:space="preserve">复杂环境下分数阶多智能体系统的多协同控制研究</t>
  </si>
  <si>
    <t xml:space="preserve">2016CFB515</t>
  </si>
  <si>
    <t xml:space="preserve">基于光纤传感技术的水力除焦过程中焦炭塔壁振动特性的研究</t>
  </si>
  <si>
    <t xml:space="preserve">2016CFB516</t>
  </si>
  <si>
    <t xml:space="preserve">电动汽车一体化电站电力电子接口特性与储能电池耦合机理研究</t>
  </si>
  <si>
    <t xml:space="preserve">2016CFB517</t>
  </si>
  <si>
    <r>
      <rPr>
        <sz val="10"/>
        <rFont val="宋体"/>
        <family val="0"/>
        <charset val="134"/>
      </rPr>
      <t xml:space="preserve">3.0T</t>
    </r>
    <r>
      <rPr>
        <sz val="10"/>
        <rFont val="Noto Sans"/>
        <family val="2"/>
      </rPr>
      <t xml:space="preserve">磁共振多期动态增强（</t>
    </r>
    <r>
      <rPr>
        <sz val="10"/>
        <rFont val="宋体"/>
        <family val="0"/>
        <charset val="134"/>
      </rPr>
      <t xml:space="preserve">DCE-MRI</t>
    </r>
    <r>
      <rPr>
        <sz val="10"/>
        <rFont val="Noto Sans"/>
        <family val="2"/>
      </rPr>
      <t xml:space="preserve">）和弥散加权成像（</t>
    </r>
    <r>
      <rPr>
        <sz val="10"/>
        <rFont val="宋体"/>
        <family val="0"/>
        <charset val="134"/>
      </rPr>
      <t xml:space="preserve">DWI</t>
    </r>
    <r>
      <rPr>
        <sz val="10"/>
        <rFont val="Noto Sans"/>
        <family val="2"/>
      </rPr>
      <t xml:space="preserve">）在肺癌诊断中的应用及其病理机制研究</t>
    </r>
  </si>
  <si>
    <t xml:space="preserve">2016CFB518</t>
  </si>
  <si>
    <r>
      <rPr>
        <sz val="10"/>
        <rFont val="Noto Sans"/>
        <family val="2"/>
      </rPr>
      <t xml:space="preserve">活化的小胶质细胞</t>
    </r>
    <r>
      <rPr>
        <sz val="10"/>
        <rFont val="宋体"/>
        <family val="0"/>
        <charset val="134"/>
      </rPr>
      <t xml:space="preserve">/</t>
    </r>
    <r>
      <rPr>
        <sz val="10"/>
        <rFont val="Noto Sans"/>
        <family val="2"/>
      </rPr>
      <t xml:space="preserve">巨噬细胞通过 </t>
    </r>
    <r>
      <rPr>
        <sz val="10"/>
        <rFont val="宋体"/>
        <family val="0"/>
        <charset val="134"/>
      </rPr>
      <t xml:space="preserve">Sema3E/Plexin-D1 </t>
    </r>
    <r>
      <rPr>
        <sz val="10"/>
        <rFont val="Noto Sans"/>
        <family val="2"/>
      </rPr>
      <t xml:space="preserve">信号调控脑梗死后血管新生机制的研究</t>
    </r>
  </si>
  <si>
    <t xml:space="preserve">2016CFB519</t>
  </si>
  <si>
    <t xml:space="preserve">面向智能制造的紧致仓储智能优化理论与方法研究</t>
  </si>
  <si>
    <t xml:space="preserve">2016CFB520</t>
  </si>
  <si>
    <t xml:space="preserve">克拉拉细胞分泌蛋白在石英粉尘致肺部早期炎性反应中的作用研究</t>
  </si>
  <si>
    <t xml:space="preserve">2016CFB521</t>
  </si>
  <si>
    <t xml:space="preserve">白术病害致病菌鉴定及其快速检测技术研究</t>
  </si>
  <si>
    <t xml:space="preserve">2016CFB522</t>
  </si>
  <si>
    <t xml:space="preserve">小麦赤霉病抗性相关基因的克隆与功能验证</t>
  </si>
  <si>
    <t xml:space="preserve">2016CFB523</t>
  </si>
  <si>
    <r>
      <rPr>
        <sz val="10"/>
        <rFont val="Noto Sans"/>
        <family val="2"/>
      </rPr>
      <t xml:space="preserve">纳米材料结合小</t>
    </r>
    <r>
      <rPr>
        <sz val="10"/>
        <rFont val="宋体"/>
        <family val="0"/>
        <charset val="134"/>
      </rPr>
      <t xml:space="preserve">RNA</t>
    </r>
    <r>
      <rPr>
        <sz val="10"/>
        <rFont val="Noto Sans"/>
        <family val="2"/>
      </rPr>
      <t xml:space="preserve">下调葡萄糖调节蛋白</t>
    </r>
    <r>
      <rPr>
        <sz val="10"/>
        <rFont val="宋体"/>
        <family val="0"/>
        <charset val="134"/>
      </rPr>
      <t xml:space="preserve">78KD</t>
    </r>
    <r>
      <rPr>
        <sz val="10"/>
        <rFont val="Noto Sans"/>
        <family val="2"/>
      </rPr>
      <t xml:space="preserve">表达治疗前列腺癌的实验研究</t>
    </r>
  </si>
  <si>
    <t xml:space="preserve">天门市第一人民医院</t>
  </si>
  <si>
    <t xml:space="preserve">2016CFB524</t>
  </si>
  <si>
    <t xml:space="preserve">消痔灵抑制膀胱癌生长作用机制的探讨</t>
  </si>
  <si>
    <t xml:space="preserve">2016CFB525</t>
  </si>
  <si>
    <r>
      <rPr>
        <sz val="10"/>
        <rFont val="宋体"/>
        <family val="0"/>
        <charset val="134"/>
      </rPr>
      <t xml:space="preserve">RB1</t>
    </r>
    <r>
      <rPr>
        <sz val="10"/>
        <rFont val="Noto Sans"/>
        <family val="2"/>
      </rPr>
      <t xml:space="preserve">基因突变及蛋白表达与三阴乳腺癌预后相关性研究</t>
    </r>
  </si>
  <si>
    <t xml:space="preserve">2016CFB526</t>
  </si>
  <si>
    <t xml:space="preserve"> 物联网大数据建模及数据分析</t>
  </si>
  <si>
    <t xml:space="preserve">2016CFB527</t>
  </si>
  <si>
    <t xml:space="preserve">长寿老人肠道乳酸杆菌属微生物多样性及其分离株微进化的研究</t>
  </si>
  <si>
    <t xml:space="preserve">2016CFB528</t>
  </si>
  <si>
    <r>
      <rPr>
        <sz val="10"/>
        <rFont val="宋体"/>
        <family val="0"/>
        <charset val="134"/>
      </rPr>
      <t xml:space="preserve">CIP2A</t>
    </r>
    <r>
      <rPr>
        <sz val="10"/>
        <rFont val="Noto Sans"/>
        <family val="2"/>
      </rPr>
      <t xml:space="preserve">调节自噬促进三阴性乳腺癌转移的作用机制研究</t>
    </r>
  </si>
  <si>
    <t xml:space="preserve">2016CFB529</t>
  </si>
  <si>
    <t xml:space="preserve">动脉粥样硬化优势抗原表位筛选</t>
  </si>
  <si>
    <t xml:space="preserve">2016CFB530</t>
  </si>
  <si>
    <r>
      <rPr>
        <sz val="10"/>
        <rFont val="Noto Sans"/>
        <family val="2"/>
      </rPr>
      <t xml:space="preserve">肺癌基因</t>
    </r>
    <r>
      <rPr>
        <sz val="10"/>
        <rFont val="宋体"/>
        <family val="0"/>
        <charset val="134"/>
      </rPr>
      <t xml:space="preserve">MYCL</t>
    </r>
    <r>
      <rPr>
        <sz val="10"/>
        <rFont val="Noto Sans"/>
        <family val="2"/>
      </rPr>
      <t xml:space="preserve">转录启动调控特性及其在肺癌自杀基因治疗中的应用</t>
    </r>
  </si>
  <si>
    <t xml:space="preserve">2016CFB531</t>
  </si>
  <si>
    <r>
      <rPr>
        <sz val="10"/>
        <rFont val="Noto Sans"/>
        <family val="2"/>
      </rPr>
      <t xml:space="preserve">睾丸孤核受体</t>
    </r>
    <r>
      <rPr>
        <sz val="10"/>
        <rFont val="宋体"/>
        <family val="0"/>
        <charset val="134"/>
      </rPr>
      <t xml:space="preserve">4</t>
    </r>
    <r>
      <rPr>
        <sz val="10"/>
        <rFont val="Noto Sans"/>
        <family val="2"/>
      </rPr>
      <t xml:space="preserve">（</t>
    </r>
    <r>
      <rPr>
        <sz val="10"/>
        <rFont val="宋体"/>
        <family val="0"/>
        <charset val="134"/>
      </rPr>
      <t xml:space="preserve">TR4</t>
    </r>
    <r>
      <rPr>
        <sz val="10"/>
        <rFont val="Noto Sans"/>
        <family val="2"/>
      </rPr>
      <t xml:space="preserve">）刺激肥大细胞浸润而增强去势抵抗型前列腺癌（</t>
    </r>
    <r>
      <rPr>
        <sz val="10"/>
        <rFont val="宋体"/>
        <family val="0"/>
        <charset val="134"/>
      </rPr>
      <t xml:space="preserve">CRPC</t>
    </r>
    <r>
      <rPr>
        <sz val="10"/>
        <rFont val="Noto Sans"/>
        <family val="2"/>
      </rPr>
      <t xml:space="preserve">）的侵袭力</t>
    </r>
  </si>
  <si>
    <t xml:space="preserve">宜昌市第二人民医院</t>
  </si>
  <si>
    <t xml:space="preserve">2016CFB532</t>
  </si>
  <si>
    <t xml:space="preserve">苦丁茶皂苷对高脂金黄地鼠血清脂质微环境的改善作用研究</t>
  </si>
  <si>
    <t xml:space="preserve">2016CFB533</t>
  </si>
  <si>
    <r>
      <rPr>
        <sz val="10"/>
        <rFont val="宋体"/>
        <family val="0"/>
        <charset val="134"/>
      </rPr>
      <t xml:space="preserve">0-3</t>
    </r>
    <r>
      <rPr>
        <sz val="10"/>
        <rFont val="Noto Sans"/>
        <family val="2"/>
      </rPr>
      <t xml:space="preserve">型铁电</t>
    </r>
    <r>
      <rPr>
        <sz val="10"/>
        <rFont val="宋体"/>
        <family val="0"/>
        <charset val="134"/>
      </rPr>
      <t xml:space="preserve">-</t>
    </r>
    <r>
      <rPr>
        <sz val="10"/>
        <rFont val="Noto Sans"/>
        <family val="2"/>
      </rPr>
      <t xml:space="preserve">弛豫复合无铅压电陶瓷材料及其电致大应变机理研究</t>
    </r>
  </si>
  <si>
    <t xml:space="preserve">2016CFB534</t>
  </si>
  <si>
    <t xml:space="preserve">基于雷达波谱仪的海浪斜率遥感方法研究</t>
  </si>
  <si>
    <t xml:space="preserve">2016CFB535</t>
  </si>
  <si>
    <r>
      <rPr>
        <sz val="10"/>
        <rFont val="宋体"/>
        <family val="0"/>
        <charset val="134"/>
      </rPr>
      <t xml:space="preserve">EZH2</t>
    </r>
    <r>
      <rPr>
        <sz val="10"/>
        <rFont val="Noto Sans"/>
        <family val="2"/>
      </rPr>
      <t xml:space="preserve">调控糖代谢重编程对胃癌细胞衰老的影响和机制</t>
    </r>
  </si>
  <si>
    <t xml:space="preserve">2016CFB536</t>
  </si>
  <si>
    <t xml:space="preserve">基于多维协同的电力系统电缆局部放电高可靠性识别策略研究</t>
  </si>
  <si>
    <t xml:space="preserve">2016CFB537</t>
  </si>
  <si>
    <r>
      <rPr>
        <sz val="10"/>
        <rFont val="Noto Sans"/>
        <family val="2"/>
      </rPr>
      <t xml:space="preserve">基于</t>
    </r>
    <r>
      <rPr>
        <sz val="10"/>
        <rFont val="宋体"/>
        <family val="0"/>
        <charset val="134"/>
      </rPr>
      <t xml:space="preserve">C–H</t>
    </r>
    <r>
      <rPr>
        <sz val="10"/>
        <rFont val="Noto Sans"/>
        <family val="2"/>
      </rPr>
      <t xml:space="preserve">键活化合成双氯芬酸钠的新方法研究</t>
    </r>
  </si>
  <si>
    <t xml:space="preserve">2016CFB538</t>
  </si>
  <si>
    <t xml:space="preserve">微生物厌氧发酵与微生物电化学技术耦合用于垃圾渗滤液的绿色能源再生与重金属回收的研究</t>
  </si>
  <si>
    <t xml:space="preserve">2016CFB539</t>
  </si>
  <si>
    <t xml:space="preserve">光催化微生物燃料电池处理难降解有机废水的研究</t>
  </si>
  <si>
    <t xml:space="preserve">2016CFB540</t>
  </si>
  <si>
    <r>
      <rPr>
        <sz val="10"/>
        <rFont val="宋体"/>
        <family val="0"/>
        <charset val="134"/>
      </rPr>
      <t xml:space="preserve">FBN1</t>
    </r>
    <r>
      <rPr>
        <sz val="10"/>
        <rFont val="Noto Sans"/>
        <family val="2"/>
      </rPr>
      <t xml:space="preserve">基因新突变相关的两个马凡综合征家系研究</t>
    </r>
  </si>
  <si>
    <t xml:space="preserve">2016CFB541</t>
  </si>
  <si>
    <t xml:space="preserve">量子监督机器学习算法研究</t>
  </si>
  <si>
    <t xml:space="preserve">2016CFB542</t>
  </si>
  <si>
    <t xml:space="preserve">飞秒激光下微纳尺度金属结构的超快热弹耦合响应研究</t>
  </si>
  <si>
    <t xml:space="preserve">2016CFB543</t>
  </si>
  <si>
    <t xml:space="preserve">城市海绵高架桥空间及景观研究——武汉为例</t>
  </si>
  <si>
    <t xml:space="preserve">2016CFB544</t>
  </si>
  <si>
    <t xml:space="preserve">左旋多巴诱发异动症中促甲状腺激素释放激素的参与及其机制的研究</t>
  </si>
  <si>
    <t xml:space="preserve">2016CFB545</t>
  </si>
  <si>
    <r>
      <rPr>
        <sz val="10"/>
        <rFont val="Noto Sans"/>
        <family val="2"/>
      </rPr>
      <t xml:space="preserve">微粒介导</t>
    </r>
    <r>
      <rPr>
        <sz val="10"/>
        <rFont val="宋体"/>
        <family val="0"/>
        <charset val="134"/>
      </rPr>
      <t xml:space="preserve">GRα</t>
    </r>
    <r>
      <rPr>
        <sz val="10"/>
        <rFont val="Noto Sans"/>
        <family val="2"/>
      </rPr>
      <t xml:space="preserve">外排在淋系肿瘤激素耐药中的作用及治疗靶点的价值研究</t>
    </r>
  </si>
  <si>
    <t xml:space="preserve">2016CFB546</t>
  </si>
  <si>
    <r>
      <rPr>
        <sz val="10"/>
        <rFont val="宋体"/>
        <family val="0"/>
        <charset val="134"/>
      </rPr>
      <t xml:space="preserve">p38 MAPK</t>
    </r>
    <r>
      <rPr>
        <sz val="10"/>
        <rFont val="Noto Sans"/>
        <family val="2"/>
      </rPr>
      <t xml:space="preserve">信号系统在毛蕊异黄酮治疗去卵巢大鼠骨质疏松中的机制研究</t>
    </r>
  </si>
  <si>
    <t xml:space="preserve">2016CFB547</t>
  </si>
  <si>
    <r>
      <rPr>
        <sz val="10"/>
        <rFont val="Noto Sans"/>
        <family val="2"/>
      </rPr>
      <t xml:space="preserve">“炎症刹车信号”</t>
    </r>
    <r>
      <rPr>
        <sz val="10"/>
        <rFont val="宋体"/>
        <family val="0"/>
        <charset val="134"/>
      </rPr>
      <t xml:space="preserve">RvE1</t>
    </r>
    <r>
      <rPr>
        <sz val="10"/>
        <rFont val="Noto Sans"/>
        <family val="2"/>
      </rPr>
      <t xml:space="preserve">在梅尼埃病治疗中作用机制研究</t>
    </r>
  </si>
  <si>
    <t xml:space="preserve">2016CFB548</t>
  </si>
  <si>
    <r>
      <rPr>
        <sz val="10"/>
        <rFont val="Noto Sans"/>
        <family val="2"/>
      </rPr>
      <t xml:space="preserve">去势抵抗型前列腺癌中</t>
    </r>
    <r>
      <rPr>
        <sz val="10"/>
        <rFont val="宋体"/>
        <family val="0"/>
        <charset val="134"/>
      </rPr>
      <t xml:space="preserve">PP1</t>
    </r>
    <r>
      <rPr>
        <sz val="10"/>
        <rFont val="Noto Sans"/>
        <family val="2"/>
      </rPr>
      <t xml:space="preserve">维持</t>
    </r>
    <r>
      <rPr>
        <sz val="10"/>
        <rFont val="宋体"/>
        <family val="0"/>
        <charset val="134"/>
      </rPr>
      <t xml:space="preserve">AR</t>
    </r>
    <r>
      <rPr>
        <sz val="10"/>
        <rFont val="Noto Sans"/>
        <family val="2"/>
      </rPr>
      <t xml:space="preserve">表达和促进</t>
    </r>
    <r>
      <rPr>
        <sz val="10"/>
        <rFont val="宋体"/>
        <family val="0"/>
        <charset val="134"/>
      </rPr>
      <t xml:space="preserve">AR</t>
    </r>
    <r>
      <rPr>
        <sz val="10"/>
        <rFont val="Noto Sans"/>
        <family val="2"/>
      </rPr>
      <t xml:space="preserve">活力的机制研究</t>
    </r>
  </si>
  <si>
    <t xml:space="preserve">2016CFB549</t>
  </si>
  <si>
    <t xml:space="preserve">小麦品质性状形成的分子机制研究</t>
  </si>
  <si>
    <t xml:space="preserve">2016CFB550</t>
  </si>
  <si>
    <r>
      <rPr>
        <sz val="10"/>
        <rFont val="宋体"/>
        <family val="0"/>
        <charset val="134"/>
      </rPr>
      <t xml:space="preserve">EGFR</t>
    </r>
    <r>
      <rPr>
        <sz val="10"/>
        <rFont val="Noto Sans"/>
        <family val="2"/>
      </rPr>
      <t xml:space="preserve">二次突变调控的</t>
    </r>
    <r>
      <rPr>
        <sz val="10"/>
        <rFont val="宋体"/>
        <family val="0"/>
        <charset val="134"/>
      </rPr>
      <t xml:space="preserve">miRNA</t>
    </r>
    <r>
      <rPr>
        <sz val="10"/>
        <rFont val="Noto Sans"/>
        <family val="2"/>
      </rPr>
      <t xml:space="preserve">在非小细胞肺癌</t>
    </r>
    <r>
      <rPr>
        <sz val="10"/>
        <rFont val="宋体"/>
        <family val="0"/>
        <charset val="134"/>
      </rPr>
      <t xml:space="preserve">TKIs</t>
    </r>
    <r>
      <rPr>
        <sz val="10"/>
        <rFont val="Noto Sans"/>
        <family val="2"/>
      </rPr>
      <t xml:space="preserve">获得性耐药中的作用及其机制研究</t>
    </r>
  </si>
  <si>
    <t xml:space="preserve">2016CFB551</t>
  </si>
  <si>
    <r>
      <rPr>
        <sz val="10"/>
        <rFont val="Noto Sans"/>
        <family val="2"/>
      </rPr>
      <t xml:space="preserve">基于接触网络的</t>
    </r>
    <r>
      <rPr>
        <sz val="10"/>
        <rFont val="宋体"/>
        <family val="0"/>
        <charset val="134"/>
      </rPr>
      <t xml:space="preserve">ICU</t>
    </r>
    <r>
      <rPr>
        <sz val="10"/>
        <rFont val="Noto Sans"/>
        <family val="2"/>
      </rPr>
      <t xml:space="preserve">外源性医院感染传播路径建模及应用研究</t>
    </r>
  </si>
  <si>
    <t xml:space="preserve">2016CFB552</t>
  </si>
  <si>
    <t xml:space="preserve">基于机械压力探索微创术对脑出血后继发性损伤的影响</t>
  </si>
  <si>
    <t xml:space="preserve">2016CFB553</t>
  </si>
  <si>
    <t xml:space="preserve">基于石墨烯磁固相萃取体系的构建及应用于饲料添加剂检测的方法研究</t>
  </si>
  <si>
    <t xml:space="preserve">2016CFB554</t>
  </si>
  <si>
    <t xml:space="preserve">钨酸铋微纳结构的可控合成及气敏特性研究</t>
  </si>
  <si>
    <t xml:space="preserve">2016CFB555</t>
  </si>
  <si>
    <t xml:space="preserve">数控装备信息物理系统架构及关键技术研究</t>
  </si>
  <si>
    <t xml:space="preserve">2016CFB556</t>
  </si>
  <si>
    <t xml:space="preserve">树附生苔藓植物对武汉市大气重金属污染监测研究</t>
  </si>
  <si>
    <t xml:space="preserve">2016CFB557</t>
  </si>
  <si>
    <t xml:space="preserve">动物应激与摄食调控的神经机理</t>
  </si>
  <si>
    <t xml:space="preserve">2016CFB558</t>
  </si>
  <si>
    <t xml:space="preserve">潜江市土地利用变化过程、机制及对策研究</t>
  </si>
  <si>
    <t xml:space="preserve">2016CFB559</t>
  </si>
  <si>
    <t xml:space="preserve">基于自适应分解的小目标红外图像处理方法研究</t>
  </si>
  <si>
    <t xml:space="preserve">2016CFB560</t>
  </si>
  <si>
    <r>
      <rPr>
        <sz val="10"/>
        <rFont val="宋体"/>
        <family val="0"/>
        <charset val="134"/>
      </rPr>
      <t xml:space="preserve">C </t>
    </r>
    <r>
      <rPr>
        <sz val="10"/>
        <rFont val="Noto Sans"/>
        <family val="2"/>
      </rPr>
      <t xml:space="preserve">型凝集素在棉铃虫抵御中华卵索线虫感染过程中的功能研究</t>
    </r>
  </si>
  <si>
    <t xml:space="preserve">2016CFB561</t>
  </si>
  <si>
    <r>
      <rPr>
        <sz val="10"/>
        <rFont val="宋体"/>
        <family val="0"/>
        <charset val="134"/>
      </rPr>
      <t xml:space="preserve">HDAC6</t>
    </r>
    <r>
      <rPr>
        <sz val="10"/>
        <rFont val="Noto Sans"/>
        <family val="2"/>
      </rPr>
      <t xml:space="preserve">在</t>
    </r>
    <r>
      <rPr>
        <sz val="10"/>
        <rFont val="宋体"/>
        <family val="0"/>
        <charset val="134"/>
      </rPr>
      <t xml:space="preserve">tau</t>
    </r>
    <r>
      <rPr>
        <sz val="10"/>
        <rFont val="Noto Sans"/>
        <family val="2"/>
      </rPr>
      <t xml:space="preserve">蛋白降解过程中的作用及机制研究</t>
    </r>
  </si>
  <si>
    <t xml:space="preserve">2016CFB562</t>
  </si>
  <si>
    <r>
      <rPr>
        <sz val="10"/>
        <rFont val="Noto Sans"/>
        <family val="2"/>
      </rPr>
      <t xml:space="preserve">高选择性</t>
    </r>
    <r>
      <rPr>
        <sz val="10"/>
        <rFont val="宋体"/>
        <family val="0"/>
        <charset val="134"/>
      </rPr>
      <t xml:space="preserve">II</t>
    </r>
    <r>
      <rPr>
        <sz val="10"/>
        <rFont val="Noto Sans"/>
        <family val="2"/>
      </rPr>
      <t xml:space="preserve">型</t>
    </r>
    <r>
      <rPr>
        <sz val="10"/>
        <rFont val="宋体"/>
        <family val="0"/>
        <charset val="134"/>
      </rPr>
      <t xml:space="preserve">MET</t>
    </r>
    <r>
      <rPr>
        <sz val="10"/>
        <rFont val="Noto Sans"/>
        <family val="2"/>
      </rPr>
      <t xml:space="preserve">激酶抑制剂的分子设计、合成及成药性研究</t>
    </r>
  </si>
  <si>
    <t xml:space="preserve">2016CFB563</t>
  </si>
  <si>
    <r>
      <rPr>
        <sz val="10"/>
        <rFont val="宋体"/>
        <family val="0"/>
        <charset val="134"/>
      </rPr>
      <t xml:space="preserve">microRNA-451</t>
    </r>
    <r>
      <rPr>
        <sz val="10"/>
        <rFont val="Noto Sans"/>
        <family val="2"/>
      </rPr>
      <t xml:space="preserve">调控</t>
    </r>
    <r>
      <rPr>
        <sz val="10"/>
        <rFont val="宋体"/>
        <family val="0"/>
        <charset val="134"/>
      </rPr>
      <t xml:space="preserve">COX-2</t>
    </r>
    <r>
      <rPr>
        <sz val="10"/>
        <rFont val="Noto Sans"/>
        <family val="2"/>
      </rPr>
      <t xml:space="preserve">影响肿瘤微环境机制的研究</t>
    </r>
  </si>
  <si>
    <t xml:space="preserve">2016CFB564</t>
  </si>
  <si>
    <r>
      <rPr>
        <sz val="10"/>
        <rFont val="Noto Sans"/>
        <family val="2"/>
      </rPr>
      <t xml:space="preserve">线粒体</t>
    </r>
    <r>
      <rPr>
        <sz val="10"/>
        <rFont val="宋体"/>
        <family val="0"/>
        <charset val="134"/>
      </rPr>
      <t xml:space="preserve">/</t>
    </r>
    <r>
      <rPr>
        <sz val="10"/>
        <rFont val="Noto Sans"/>
        <family val="2"/>
      </rPr>
      <t xml:space="preserve">溶酶体靶向的甲醛分子荧光探针的设计、合成及其在癌痛中应用研究</t>
    </r>
  </si>
  <si>
    <t xml:space="preserve">2016CFB565</t>
  </si>
  <si>
    <t xml:space="preserve">基于界面作用的绝缘子疏冰表面织构设计</t>
  </si>
  <si>
    <t xml:space="preserve">2016CFB566</t>
  </si>
  <si>
    <t xml:space="preserve">有机聚合物中量子关联调控磁热效应研究</t>
  </si>
  <si>
    <t xml:space="preserve">2016CFB567</t>
  </si>
  <si>
    <r>
      <rPr>
        <sz val="10"/>
        <rFont val="宋体"/>
        <family val="0"/>
        <charset val="134"/>
      </rPr>
      <t xml:space="preserve">LncRNA</t>
    </r>
    <r>
      <rPr>
        <sz val="10"/>
        <rFont val="Noto Sans"/>
        <family val="2"/>
      </rPr>
      <t xml:space="preserve">遗传变异与口腔鳞状细胞癌易感性及其机制研究</t>
    </r>
  </si>
  <si>
    <t xml:space="preserve">2016CFB568</t>
  </si>
  <si>
    <t xml:space="preserve">基于时空大数据挖掘的城市交通状态估计及可靠度评价</t>
  </si>
  <si>
    <t xml:space="preserve">2016CFB569</t>
  </si>
  <si>
    <t xml:space="preserve">面向超像素的高光谱遥感影像稀疏表达分类</t>
  </si>
  <si>
    <t xml:space="preserve">2016CFB570</t>
  </si>
  <si>
    <r>
      <rPr>
        <sz val="10"/>
        <rFont val="宋体"/>
        <family val="0"/>
        <charset val="134"/>
      </rPr>
      <t xml:space="preserve">ARHGAP26</t>
    </r>
    <r>
      <rPr>
        <sz val="10"/>
        <rFont val="Noto Sans"/>
        <family val="2"/>
      </rPr>
      <t xml:space="preserve">在骨肉瘤侵袭和转移中的作用及机制研究</t>
    </r>
  </si>
  <si>
    <t xml:space="preserve">2016CFB571</t>
  </si>
  <si>
    <t xml:space="preserve">原位表征技术在过渡金属催化反应中的应用研究</t>
  </si>
  <si>
    <t xml:space="preserve">2016CFB572</t>
  </si>
  <si>
    <r>
      <rPr>
        <sz val="10"/>
        <rFont val="Noto Sans"/>
        <family val="2"/>
      </rPr>
      <t xml:space="preserve">虫源性免疫抑制因子</t>
    </r>
    <r>
      <rPr>
        <sz val="10"/>
        <rFont val="宋体"/>
        <family val="0"/>
        <charset val="134"/>
      </rPr>
      <t xml:space="preserve">SjCystatin</t>
    </r>
    <r>
      <rPr>
        <sz val="10"/>
        <rFont val="Noto Sans"/>
        <family val="2"/>
      </rPr>
      <t xml:space="preserve">对大鼠溃疡性结肠炎的干预及机制研究</t>
    </r>
  </si>
  <si>
    <t xml:space="preserve">2016CFB573</t>
  </si>
  <si>
    <t xml:space="preserve">面向行人重识别的行人图像超分辨率研究</t>
  </si>
  <si>
    <t xml:space="preserve">2016CFB574</t>
  </si>
  <si>
    <t xml:space="preserve">化疗诱导的外泌体通过调控髓样抑制性细胞介导乳腺癌免疫耐受的分子机制研究</t>
  </si>
  <si>
    <t xml:space="preserve">2016CFB575</t>
  </si>
  <si>
    <t xml:space="preserve">铁代谢异常与自噬调控机制在淀粉样脑血管病中的发病机制研究</t>
  </si>
  <si>
    <t xml:space="preserve">2016CFB576</t>
  </si>
  <si>
    <t xml:space="preserve">江汉平原高地下水位水氮运移同位素标记和模型研究</t>
  </si>
  <si>
    <t xml:space="preserve">2016CFB577</t>
  </si>
  <si>
    <r>
      <rPr>
        <sz val="10"/>
        <rFont val="Noto Sans"/>
        <family val="2"/>
      </rPr>
      <t xml:space="preserve">离子液体</t>
    </r>
    <r>
      <rPr>
        <sz val="10"/>
        <rFont val="宋体"/>
        <family val="0"/>
        <charset val="134"/>
      </rPr>
      <t xml:space="preserve">/</t>
    </r>
    <r>
      <rPr>
        <sz val="10"/>
        <rFont val="Noto Sans"/>
        <family val="2"/>
      </rPr>
      <t xml:space="preserve">水滑石“楔形”插层复合材料的构筑及其对印染废水中染料吸附机理研究</t>
    </r>
  </si>
  <si>
    <t xml:space="preserve">2016CFB578</t>
  </si>
  <si>
    <t xml:space="preserve">负载型氮化碳催化剂的制备及活化过硫酸盐降解废水污染物的机制</t>
  </si>
  <si>
    <t xml:space="preserve">2016CFB579</t>
  </si>
  <si>
    <r>
      <rPr>
        <sz val="10"/>
        <rFont val="Noto Sans"/>
        <family val="2"/>
      </rPr>
      <t xml:space="preserve">低碱度高氧化性</t>
    </r>
    <r>
      <rPr>
        <sz val="10"/>
        <rFont val="宋体"/>
        <family val="0"/>
        <charset val="134"/>
      </rPr>
      <t xml:space="preserve">CaO-SiO2-MgO-Cr2O3</t>
    </r>
    <r>
      <rPr>
        <sz val="10"/>
        <rFont val="Noto Sans"/>
        <family val="2"/>
      </rPr>
      <t xml:space="preserve">体系中</t>
    </r>
    <r>
      <rPr>
        <sz val="10"/>
        <rFont val="宋体"/>
        <family val="0"/>
        <charset val="134"/>
      </rPr>
      <t xml:space="preserve">Cr</t>
    </r>
    <r>
      <rPr>
        <sz val="10"/>
        <rFont val="Noto Sans"/>
        <family val="2"/>
      </rPr>
      <t xml:space="preserve">元素富集与稳定性的基础研究</t>
    </r>
  </si>
  <si>
    <t xml:space="preserve">2016CFB580</t>
  </si>
  <si>
    <t xml:space="preserve">网络化多速率采样数据系统的故障检测研究</t>
  </si>
  <si>
    <t xml:space="preserve">2016CFB581</t>
  </si>
  <si>
    <t xml:space="preserve">超磁致伸缩材料致动器线性化输出控制技术及其自传感特性研究</t>
  </si>
  <si>
    <t xml:space="preserve">2016CFB582</t>
  </si>
  <si>
    <r>
      <rPr>
        <sz val="10"/>
        <rFont val="Noto Sans"/>
        <family val="2"/>
      </rPr>
      <t xml:space="preserve">碳化硅</t>
    </r>
    <r>
      <rPr>
        <sz val="10"/>
        <rFont val="宋体"/>
        <family val="0"/>
        <charset val="134"/>
      </rPr>
      <t xml:space="preserve">/</t>
    </r>
    <r>
      <rPr>
        <sz val="10"/>
        <rFont val="Noto Sans"/>
        <family val="2"/>
      </rPr>
      <t xml:space="preserve">碳微结构的构筑、微力学性能表征及器件化应用</t>
    </r>
  </si>
  <si>
    <t xml:space="preserve">2016CFB583</t>
  </si>
  <si>
    <t xml:space="preserve">锂镧氧锆固体电解质的场助烧结、可控掺杂及其在全固态电池中的应用研究</t>
  </si>
  <si>
    <t xml:space="preserve">2016CFB584</t>
  </si>
  <si>
    <t xml:space="preserve">光纤光栅动应变测量在旋转机械故障诊断中的应用研究和性能评价</t>
  </si>
  <si>
    <t xml:space="preserve">2016CFB585</t>
  </si>
  <si>
    <t xml:space="preserve">基于仿生听觉系统的声定位方法研究</t>
  </si>
  <si>
    <t xml:space="preserve">2016CFB586</t>
  </si>
  <si>
    <t xml:space="preserve">有机高性能热电材料的结构设计和微观机理分析</t>
  </si>
  <si>
    <t xml:space="preserve">2016CFB587</t>
  </si>
  <si>
    <t xml:space="preserve">前列腺癌诊断治疗一体化纳米体系的合成与应用研究</t>
  </si>
  <si>
    <t xml:space="preserve">2016CFB588</t>
  </si>
  <si>
    <r>
      <rPr>
        <sz val="10"/>
        <rFont val="Noto Sans"/>
        <family val="2"/>
      </rPr>
      <t xml:space="preserve">光伏驱动原位</t>
    </r>
    <r>
      <rPr>
        <sz val="10"/>
        <rFont val="宋体"/>
        <family val="0"/>
        <charset val="134"/>
      </rPr>
      <t xml:space="preserve">Electro-Fenton</t>
    </r>
    <r>
      <rPr>
        <sz val="10"/>
        <rFont val="Noto Sans"/>
        <family val="2"/>
      </rPr>
      <t xml:space="preserve">自维持体系构建及其去除水体中新兴污染物的应用研究</t>
    </r>
  </si>
  <si>
    <t xml:space="preserve">2016CFB589</t>
  </si>
  <si>
    <r>
      <rPr>
        <sz val="10"/>
        <rFont val="宋体"/>
        <family val="0"/>
        <charset val="134"/>
      </rPr>
      <t xml:space="preserve">p38/MAPK</t>
    </r>
    <r>
      <rPr>
        <sz val="10"/>
        <rFont val="Noto Sans"/>
        <family val="2"/>
      </rPr>
      <t xml:space="preserve">信号通路调节缺氧心肌细胞自噬的作用机制研究</t>
    </r>
  </si>
  <si>
    <t xml:space="preserve">2016CFB590</t>
  </si>
  <si>
    <r>
      <rPr>
        <sz val="10"/>
        <rFont val="Noto Sans"/>
        <family val="2"/>
      </rPr>
      <t xml:space="preserve">调控人腹膜间皮细胞</t>
    </r>
    <r>
      <rPr>
        <sz val="10"/>
        <rFont val="宋体"/>
        <family val="0"/>
        <charset val="134"/>
      </rPr>
      <t xml:space="preserve">NLRP3</t>
    </r>
    <r>
      <rPr>
        <sz val="10"/>
        <rFont val="Noto Sans"/>
        <family val="2"/>
      </rPr>
      <t xml:space="preserve">炎症小体</t>
    </r>
    <r>
      <rPr>
        <sz val="10"/>
        <rFont val="宋体"/>
        <family val="0"/>
        <charset val="134"/>
      </rPr>
      <t xml:space="preserve">miRNA</t>
    </r>
    <r>
      <rPr>
        <sz val="10"/>
        <rFont val="Noto Sans"/>
        <family val="2"/>
      </rPr>
      <t xml:space="preserve">的筛选及机制研究</t>
    </r>
  </si>
  <si>
    <t xml:space="preserve">2016CFB591</t>
  </si>
  <si>
    <r>
      <rPr>
        <sz val="10"/>
        <rFont val="宋体"/>
        <family val="0"/>
        <charset val="134"/>
      </rPr>
      <t xml:space="preserve">GPC3</t>
    </r>
    <r>
      <rPr>
        <sz val="10"/>
        <rFont val="Noto Sans"/>
        <family val="2"/>
      </rPr>
      <t xml:space="preserve">活化</t>
    </r>
    <r>
      <rPr>
        <sz val="10"/>
        <rFont val="宋体"/>
        <family val="0"/>
        <charset val="134"/>
      </rPr>
      <t xml:space="preserve">Hippo</t>
    </r>
    <r>
      <rPr>
        <sz val="10"/>
        <rFont val="Noto Sans"/>
        <family val="2"/>
      </rPr>
      <t xml:space="preserve">信号通路的机制及对肝癌生长调控作用的研究</t>
    </r>
  </si>
  <si>
    <t xml:space="preserve">武汉市第五医院</t>
  </si>
  <si>
    <t xml:space="preserve">2016CFB592</t>
  </si>
  <si>
    <r>
      <rPr>
        <sz val="10"/>
        <rFont val="Noto Sans"/>
        <family val="2"/>
      </rPr>
      <t xml:space="preserve">妊娠期</t>
    </r>
    <r>
      <rPr>
        <sz val="10"/>
        <rFont val="宋体"/>
        <family val="0"/>
        <charset val="134"/>
      </rPr>
      <t xml:space="preserve">DEHP</t>
    </r>
    <r>
      <rPr>
        <sz val="10"/>
        <rFont val="Noto Sans"/>
        <family val="2"/>
      </rPr>
      <t xml:space="preserve">暴露对婴幼儿过敏性呼吸道疾病的影响及其表观遗传机制的出生队列研究</t>
    </r>
  </si>
  <si>
    <t xml:space="preserve">2016CFB593</t>
  </si>
  <si>
    <r>
      <rPr>
        <sz val="10"/>
        <rFont val="宋体"/>
        <family val="0"/>
        <charset val="134"/>
      </rPr>
      <t xml:space="preserve">Merkel</t>
    </r>
    <r>
      <rPr>
        <sz val="10"/>
        <rFont val="Noto Sans"/>
        <family val="2"/>
      </rPr>
      <t xml:space="preserve">细胞状态与痛觉超敏之间关系的研究</t>
    </r>
  </si>
  <si>
    <t xml:space="preserve">2016CFB594</t>
  </si>
  <si>
    <r>
      <rPr>
        <sz val="10"/>
        <rFont val="宋体"/>
        <family val="0"/>
        <charset val="134"/>
      </rPr>
      <t xml:space="preserve">Th1/Th17</t>
    </r>
    <r>
      <rPr>
        <sz val="10"/>
        <rFont val="Noto Sans"/>
        <family val="2"/>
      </rPr>
      <t xml:space="preserve">通路介导骶神经电刺激调控结肠巨噬细胞活性抑制肠道炎症反应的机制研究</t>
    </r>
  </si>
  <si>
    <t xml:space="preserve">2016CFB595</t>
  </si>
  <si>
    <r>
      <rPr>
        <sz val="10"/>
        <rFont val="宋体"/>
        <family val="0"/>
        <charset val="134"/>
      </rPr>
      <t xml:space="preserve">EIF5A2 </t>
    </r>
    <r>
      <rPr>
        <sz val="10"/>
        <rFont val="Noto Sans"/>
        <family val="2"/>
      </rPr>
      <t xml:space="preserve">调控</t>
    </r>
    <r>
      <rPr>
        <sz val="10"/>
        <rFont val="宋体"/>
        <family val="0"/>
        <charset val="134"/>
      </rPr>
      <t xml:space="preserve">EMT</t>
    </r>
    <r>
      <rPr>
        <sz val="10"/>
        <rFont val="Noto Sans"/>
        <family val="2"/>
      </rPr>
      <t xml:space="preserve">诱导胃癌细胞化疗耐药的分子机制研究</t>
    </r>
  </si>
  <si>
    <t xml:space="preserve">2016CFB596</t>
  </si>
  <si>
    <r>
      <rPr>
        <sz val="10"/>
        <rFont val="Noto Sans"/>
        <family val="2"/>
      </rPr>
      <t xml:space="preserve">长链非编码</t>
    </r>
    <r>
      <rPr>
        <sz val="10"/>
        <rFont val="宋体"/>
        <family val="0"/>
        <charset val="134"/>
      </rPr>
      <t xml:space="preserve">RNA-ATB(LncRNA-ATB)</t>
    </r>
    <r>
      <rPr>
        <sz val="10"/>
        <rFont val="Noto Sans"/>
        <family val="2"/>
      </rPr>
      <t xml:space="preserve">介导</t>
    </r>
    <r>
      <rPr>
        <sz val="10"/>
        <rFont val="宋体"/>
        <family val="0"/>
        <charset val="134"/>
      </rPr>
      <t xml:space="preserve">TGF-β/miRNA200c</t>
    </r>
    <r>
      <rPr>
        <sz val="10"/>
        <rFont val="Noto Sans"/>
        <family val="2"/>
      </rPr>
      <t xml:space="preserve">信号通路调控膀胱癌</t>
    </r>
    <r>
      <rPr>
        <sz val="10"/>
        <rFont val="宋体"/>
        <family val="0"/>
        <charset val="134"/>
      </rPr>
      <t xml:space="preserve">EMT</t>
    </r>
    <r>
      <rPr>
        <sz val="10"/>
        <rFont val="Noto Sans"/>
        <family val="2"/>
      </rPr>
      <t xml:space="preserve">的研究</t>
    </r>
  </si>
  <si>
    <t xml:space="preserve">2016CFB597</t>
  </si>
  <si>
    <t xml:space="preserve">面向光互连与光通信的高性能硅基集成光源研究</t>
  </si>
  <si>
    <t xml:space="preserve">2016CFB598</t>
  </si>
  <si>
    <t xml:space="preserve">妊娠期糖尿病胎儿心功能异常特征指标的临床研究</t>
  </si>
  <si>
    <t xml:space="preserve">2016CFB599</t>
  </si>
  <si>
    <r>
      <rPr>
        <sz val="10"/>
        <rFont val="Noto Sans"/>
        <family val="2"/>
      </rPr>
      <t xml:space="preserve">线粒体融合蛋白</t>
    </r>
    <r>
      <rPr>
        <sz val="10"/>
        <rFont val="宋体"/>
        <family val="0"/>
        <charset val="134"/>
      </rPr>
      <t xml:space="preserve">2</t>
    </r>
    <r>
      <rPr>
        <sz val="10"/>
        <rFont val="Noto Sans"/>
        <family val="2"/>
      </rPr>
      <t xml:space="preserve">相关穿膜肽</t>
    </r>
    <r>
      <rPr>
        <sz val="10"/>
        <rFont val="宋体"/>
        <family val="0"/>
        <charset val="134"/>
      </rPr>
      <t xml:space="preserve">SPHSG</t>
    </r>
    <r>
      <rPr>
        <sz val="10"/>
        <rFont val="Noto Sans"/>
        <family val="2"/>
      </rPr>
      <t xml:space="preserve">抑制泡沫细胞形成的实验研究</t>
    </r>
  </si>
  <si>
    <t xml:space="preserve">2016CFB600</t>
  </si>
  <si>
    <r>
      <rPr>
        <sz val="10"/>
        <rFont val="Noto Sans"/>
        <family val="2"/>
      </rPr>
      <t xml:space="preserve">基于</t>
    </r>
    <r>
      <rPr>
        <sz val="10"/>
        <rFont val="宋体"/>
        <family val="0"/>
        <charset val="134"/>
      </rPr>
      <t xml:space="preserve">Tn/T</t>
    </r>
    <r>
      <rPr>
        <sz val="10"/>
        <rFont val="Noto Sans"/>
        <family val="2"/>
      </rPr>
      <t xml:space="preserve">抗原转化的骨肉瘤肿瘤细胞疫苗的研究</t>
    </r>
  </si>
  <si>
    <t xml:space="preserve">2016CFB601</t>
  </si>
  <si>
    <r>
      <rPr>
        <sz val="10"/>
        <rFont val="Noto Sans"/>
        <family val="2"/>
      </rPr>
      <t xml:space="preserve">鄂西南下古生界高</t>
    </r>
    <r>
      <rPr>
        <sz val="10"/>
        <rFont val="宋体"/>
        <family val="0"/>
        <charset val="134"/>
      </rPr>
      <t xml:space="preserve">-</t>
    </r>
    <r>
      <rPr>
        <sz val="10"/>
        <rFont val="Noto Sans"/>
        <family val="2"/>
      </rPr>
      <t xml:space="preserve">过成熟海相页岩有机质孔隙发育及演化</t>
    </r>
  </si>
  <si>
    <t xml:space="preserve">2016CFB602</t>
  </si>
  <si>
    <t xml:space="preserve">库车坳陷超深层能量场演化及其成藏效应</t>
  </si>
  <si>
    <t xml:space="preserve">2016CFB603</t>
  </si>
  <si>
    <r>
      <rPr>
        <sz val="10"/>
        <rFont val="宋体"/>
        <family val="0"/>
        <charset val="134"/>
      </rPr>
      <t xml:space="preserve">IL-10</t>
    </r>
    <r>
      <rPr>
        <sz val="10"/>
        <rFont val="Noto Sans"/>
        <family val="2"/>
      </rPr>
      <t xml:space="preserve">在沙眼衣原体感染中的作用研究</t>
    </r>
  </si>
  <si>
    <t xml:space="preserve">2016CFB604</t>
  </si>
  <si>
    <t xml:space="preserve">地震作用下型钢混凝土混合结构动力响应与性态优化研究</t>
  </si>
  <si>
    <t xml:space="preserve">2016CFB605</t>
  </si>
  <si>
    <t xml:space="preserve">基于天然块度的爆破开采块度控制技术研究</t>
  </si>
  <si>
    <t xml:space="preserve">2016CFB606</t>
  </si>
  <si>
    <t xml:space="preserve">湖北省平原湖区下垫面时空变化对排涝流量的影响机制</t>
  </si>
  <si>
    <t xml:space="preserve">2016CFB607</t>
  </si>
  <si>
    <t xml:space="preserve">基于煤层气井动态生产数据的裂隙系统差异性研究</t>
  </si>
  <si>
    <t xml:space="preserve">2016CFB608</t>
  </si>
  <si>
    <t xml:space="preserve">绿松石资源的优化利用途径及机理研究</t>
  </si>
  <si>
    <t xml:space="preserve">2016CFB609</t>
  </si>
  <si>
    <r>
      <rPr>
        <sz val="10"/>
        <rFont val="Noto Sans"/>
        <family val="2"/>
      </rPr>
      <t xml:space="preserve">可见光下</t>
    </r>
    <r>
      <rPr>
        <sz val="10"/>
        <rFont val="宋体"/>
        <family val="0"/>
        <charset val="134"/>
      </rPr>
      <t xml:space="preserve">Pt/TiO2</t>
    </r>
    <r>
      <rPr>
        <sz val="10"/>
        <rFont val="Noto Sans"/>
        <family val="2"/>
      </rPr>
      <t xml:space="preserve">纳米管</t>
    </r>
    <r>
      <rPr>
        <sz val="10"/>
        <rFont val="宋体"/>
        <family val="0"/>
        <charset val="134"/>
      </rPr>
      <t xml:space="preserve">/Ag@AgCl</t>
    </r>
    <r>
      <rPr>
        <sz val="10"/>
        <rFont val="Noto Sans"/>
        <family val="2"/>
      </rPr>
      <t xml:space="preserve">纳米线对</t>
    </r>
    <r>
      <rPr>
        <sz val="10"/>
        <rFont val="宋体"/>
        <family val="0"/>
        <charset val="134"/>
      </rPr>
      <t xml:space="preserve">As(Ⅲ)</t>
    </r>
    <r>
      <rPr>
        <sz val="10"/>
        <rFont val="Noto Sans"/>
        <family val="2"/>
      </rPr>
      <t xml:space="preserve">的催化氧化研究</t>
    </r>
  </si>
  <si>
    <t xml:space="preserve">2016CFB610</t>
  </si>
  <si>
    <r>
      <rPr>
        <sz val="10"/>
        <rFont val="Noto Sans"/>
        <family val="2"/>
      </rPr>
      <t xml:space="preserve">基于</t>
    </r>
    <r>
      <rPr>
        <sz val="10"/>
        <rFont val="宋体"/>
        <family val="0"/>
        <charset val="134"/>
      </rPr>
      <t xml:space="preserve">U-Th</t>
    </r>
    <r>
      <rPr>
        <sz val="10"/>
        <rFont val="Noto Sans"/>
        <family val="2"/>
      </rPr>
      <t xml:space="preserve">定年的三峡库区滑坡灾害的年代及期次</t>
    </r>
  </si>
  <si>
    <t xml:space="preserve">2016CFB611</t>
  </si>
  <si>
    <t xml:space="preserve">基于数据挖掘的数字系统低成本测试方法研究</t>
  </si>
  <si>
    <t xml:space="preserve">中国舰船研究设计中心</t>
  </si>
  <si>
    <t xml:space="preserve">2016CFB612</t>
  </si>
  <si>
    <t xml:space="preserve">基于磁性石墨烯的食用植物油中黄曲霉毒素和辣椒素同步荧光免疫分析</t>
  </si>
  <si>
    <t xml:space="preserve">2016CFB613</t>
  </si>
  <si>
    <r>
      <rPr>
        <sz val="10"/>
        <rFont val="Noto Sans"/>
        <family val="2"/>
      </rPr>
      <t xml:space="preserve">基于</t>
    </r>
    <r>
      <rPr>
        <sz val="10"/>
        <rFont val="宋体"/>
        <family val="0"/>
        <charset val="134"/>
      </rPr>
      <t xml:space="preserve">MEMS</t>
    </r>
    <r>
      <rPr>
        <sz val="10"/>
        <rFont val="Noto Sans"/>
        <family val="2"/>
      </rPr>
      <t xml:space="preserve">惯性测量单元的机器人姿态与动作轨迹确定方法研究</t>
    </r>
  </si>
  <si>
    <t xml:space="preserve">2016CFB614</t>
  </si>
  <si>
    <t xml:space="preserve">一体化数字液压作动器效率最优控制策略研究</t>
  </si>
  <si>
    <t xml:space="preserve">2016CFB615</t>
  </si>
  <si>
    <r>
      <rPr>
        <sz val="10"/>
        <rFont val="Noto Sans"/>
        <family val="2"/>
      </rPr>
      <t xml:space="preserve">基于量子点荧光“</t>
    </r>
    <r>
      <rPr>
        <sz val="10"/>
        <rFont val="宋体"/>
        <family val="0"/>
        <charset val="134"/>
      </rPr>
      <t xml:space="preserve">turn off-on”</t>
    </r>
    <r>
      <rPr>
        <sz val="10"/>
        <rFont val="Noto Sans"/>
        <family val="2"/>
      </rPr>
      <t xml:space="preserve">可逆模式的</t>
    </r>
    <r>
      <rPr>
        <sz val="10"/>
        <rFont val="宋体"/>
        <family val="0"/>
        <charset val="134"/>
      </rPr>
      <t xml:space="preserve">G-</t>
    </r>
    <r>
      <rPr>
        <sz val="10"/>
        <rFont val="Noto Sans"/>
        <family val="2"/>
      </rPr>
      <t xml:space="preserve">四链体与靶向抗癌药物作用研究</t>
    </r>
  </si>
  <si>
    <t xml:space="preserve">2016CFB616</t>
  </si>
  <si>
    <t xml:space="preserve">特种经济作物红花和葛内标准基因研究</t>
  </si>
  <si>
    <t xml:space="preserve">2016CFB617</t>
  </si>
  <si>
    <r>
      <rPr>
        <sz val="10"/>
        <rFont val="Noto Sans"/>
        <family val="2"/>
      </rPr>
      <t xml:space="preserve">大麻药抑制</t>
    </r>
    <r>
      <rPr>
        <sz val="10"/>
        <rFont val="宋体"/>
        <family val="0"/>
        <charset val="134"/>
      </rPr>
      <t xml:space="preserve">NLRP3</t>
    </r>
    <r>
      <rPr>
        <sz val="10"/>
        <rFont val="Noto Sans"/>
        <family val="2"/>
      </rPr>
      <t xml:space="preserve">炎性体活化的物质基础与机制研究</t>
    </r>
  </si>
  <si>
    <t xml:space="preserve">2016CFB618</t>
  </si>
  <si>
    <t xml:space="preserve">基于大数据的城市公共绿地布局策略研究－以武汉市为例</t>
  </si>
  <si>
    <t xml:space="preserve">2016CFB619</t>
  </si>
  <si>
    <r>
      <rPr>
        <sz val="10"/>
        <rFont val="宋体"/>
        <family val="0"/>
        <charset val="134"/>
      </rPr>
      <t xml:space="preserve">miR-93</t>
    </r>
    <r>
      <rPr>
        <sz val="10"/>
        <rFont val="Noto Sans"/>
        <family val="2"/>
      </rPr>
      <t xml:space="preserve">通过调控</t>
    </r>
    <r>
      <rPr>
        <sz val="10"/>
        <rFont val="宋体"/>
        <family val="0"/>
        <charset val="134"/>
      </rPr>
      <t xml:space="preserve">AR</t>
    </r>
    <r>
      <rPr>
        <sz val="10"/>
        <rFont val="Noto Sans"/>
        <family val="2"/>
      </rPr>
      <t xml:space="preserve">和</t>
    </r>
    <r>
      <rPr>
        <sz val="10"/>
        <rFont val="宋体"/>
        <family val="0"/>
        <charset val="134"/>
      </rPr>
      <t xml:space="preserve">TGFβ/ TGFβR2</t>
    </r>
    <r>
      <rPr>
        <sz val="10"/>
        <rFont val="Noto Sans"/>
        <family val="2"/>
      </rPr>
      <t xml:space="preserve">信号通路</t>
    </r>
    <r>
      <rPr>
        <sz val="10"/>
        <rFont val="宋体"/>
        <family val="0"/>
        <charset val="134"/>
      </rPr>
      <t xml:space="preserve">CROSSTALK</t>
    </r>
    <r>
      <rPr>
        <sz val="10"/>
        <rFont val="Noto Sans"/>
        <family val="2"/>
      </rPr>
      <t xml:space="preserve">促进前列腺癌进展的机制研究</t>
    </r>
  </si>
  <si>
    <t xml:space="preserve">2016CFB620</t>
  </si>
  <si>
    <t xml:space="preserve">多时相多星协同大范围气溶胶光学厚度融合方法研究</t>
  </si>
  <si>
    <t xml:space="preserve">武昌首义学院</t>
  </si>
  <si>
    <t xml:space="preserve">2016CFB621</t>
  </si>
  <si>
    <r>
      <rPr>
        <sz val="10"/>
        <rFont val="Noto Sans"/>
        <family val="2"/>
      </rPr>
      <t xml:space="preserve">磁性纳米颗粒联合脂质体上调抗衰老基因</t>
    </r>
    <r>
      <rPr>
        <sz val="10"/>
        <rFont val="宋体"/>
        <family val="0"/>
        <charset val="134"/>
      </rPr>
      <t xml:space="preserve">klotho</t>
    </r>
    <r>
      <rPr>
        <sz val="10"/>
        <rFont val="Noto Sans"/>
        <family val="2"/>
      </rPr>
      <t xml:space="preserve">靶向治疗慢性心衰的实验研究</t>
    </r>
  </si>
  <si>
    <t xml:space="preserve">2016CFB622</t>
  </si>
  <si>
    <r>
      <rPr>
        <sz val="10"/>
        <rFont val="宋体"/>
        <family val="0"/>
        <charset val="134"/>
      </rPr>
      <t xml:space="preserve">PI3K/AKT/mTOR</t>
    </r>
    <r>
      <rPr>
        <sz val="10"/>
        <rFont val="Noto Sans"/>
        <family val="2"/>
      </rPr>
      <t xml:space="preserve">介导的自噬在黄芩素抗骨肉瘤中的作用及其机制研究</t>
    </r>
  </si>
  <si>
    <t xml:space="preserve">2016CFB623</t>
  </si>
  <si>
    <t xml:space="preserve">发动机冷却系统沸腾强化传热研究</t>
  </si>
  <si>
    <t xml:space="preserve">2016CFB624</t>
  </si>
  <si>
    <r>
      <rPr>
        <sz val="10"/>
        <rFont val="宋体"/>
        <family val="0"/>
        <charset val="134"/>
      </rPr>
      <t xml:space="preserve">HDAC</t>
    </r>
    <r>
      <rPr>
        <sz val="10"/>
        <rFont val="Noto Sans"/>
        <family val="2"/>
      </rPr>
      <t xml:space="preserve">对</t>
    </r>
    <r>
      <rPr>
        <sz val="10"/>
        <rFont val="宋体"/>
        <family val="0"/>
        <charset val="134"/>
      </rPr>
      <t xml:space="preserve">α-syn</t>
    </r>
    <r>
      <rPr>
        <sz val="10"/>
        <rFont val="Noto Sans"/>
        <family val="2"/>
      </rPr>
      <t xml:space="preserve">异常聚集调控的实验研究</t>
    </r>
  </si>
  <si>
    <t xml:space="preserve">2016CFB625</t>
  </si>
  <si>
    <r>
      <rPr>
        <sz val="10"/>
        <rFont val="Noto Sans"/>
        <family val="2"/>
      </rPr>
      <t xml:space="preserve">基于</t>
    </r>
    <r>
      <rPr>
        <sz val="10"/>
        <rFont val="宋体"/>
        <family val="0"/>
        <charset val="134"/>
      </rPr>
      <t xml:space="preserve">1NMR</t>
    </r>
    <r>
      <rPr>
        <sz val="10"/>
        <rFont val="Noto Sans"/>
        <family val="2"/>
      </rPr>
      <t xml:space="preserve">代谢组学的体外循环心肌损伤大鼠代谢途径受损研究</t>
    </r>
  </si>
  <si>
    <t xml:space="preserve">2016CFB626</t>
  </si>
  <si>
    <r>
      <rPr>
        <sz val="10"/>
        <rFont val="Noto Sans"/>
        <family val="2"/>
      </rPr>
      <t xml:space="preserve">氨甲酰促红细胞生成素通过调节</t>
    </r>
    <r>
      <rPr>
        <sz val="10"/>
        <rFont val="宋体"/>
        <family val="0"/>
        <charset val="134"/>
      </rPr>
      <t xml:space="preserve">LINGO-1</t>
    </r>
    <r>
      <rPr>
        <sz val="10"/>
        <rFont val="Noto Sans"/>
        <family val="2"/>
      </rPr>
      <t xml:space="preserve">信号途经促进神经再生的研究</t>
    </r>
  </si>
  <si>
    <t xml:space="preserve">2016CFB627</t>
  </si>
  <si>
    <r>
      <rPr>
        <sz val="10"/>
        <rFont val="Noto Sans"/>
        <family val="2"/>
      </rPr>
      <t xml:space="preserve">利用缺氧预处理人脂肪来源间充质干细胞（</t>
    </r>
    <r>
      <rPr>
        <sz val="10"/>
        <rFont val="宋体"/>
        <family val="0"/>
        <charset val="134"/>
      </rPr>
      <t xml:space="preserve">hAD-MSC</t>
    </r>
    <r>
      <rPr>
        <sz val="10"/>
        <rFont val="Noto Sans"/>
        <family val="2"/>
      </rPr>
      <t xml:space="preserve">）减轻急性肾损伤向慢性肾脏病（</t>
    </r>
    <r>
      <rPr>
        <sz val="10"/>
        <rFont val="宋体"/>
        <family val="0"/>
        <charset val="134"/>
      </rPr>
      <t xml:space="preserve">AKI-CKD</t>
    </r>
    <r>
      <rPr>
        <sz val="10"/>
        <rFont val="Noto Sans"/>
        <family val="2"/>
      </rPr>
      <t xml:space="preserve">）转化的技术研发及机制探讨</t>
    </r>
  </si>
  <si>
    <t xml:space="preserve">2016CFB628</t>
  </si>
  <si>
    <r>
      <rPr>
        <sz val="10"/>
        <rFont val="Noto Sans"/>
        <family val="2"/>
      </rPr>
      <t xml:space="preserve">基于</t>
    </r>
    <r>
      <rPr>
        <sz val="10"/>
        <rFont val="宋体"/>
        <family val="0"/>
        <charset val="134"/>
      </rPr>
      <t xml:space="preserve">PD-PK</t>
    </r>
    <r>
      <rPr>
        <sz val="10"/>
        <rFont val="Noto Sans"/>
        <family val="2"/>
      </rPr>
      <t xml:space="preserve">的体外培育牛黄与氟哌啶醇治疗精神分裂症增效机制研究</t>
    </r>
  </si>
  <si>
    <t xml:space="preserve">2016CFB629</t>
  </si>
  <si>
    <t xml:space="preserve">姜黄素抑制溶血磷脂酸诱导的人卵巢癌细胞的迁移和侵袭转移及其作用机制</t>
  </si>
  <si>
    <t xml:space="preserve">2016CFB630</t>
  </si>
  <si>
    <t xml:space="preserve">基因导向的华法林剂量预测模型应用于房颤患者的临床研究</t>
  </si>
  <si>
    <t xml:space="preserve">2016CFB631</t>
  </si>
  <si>
    <r>
      <rPr>
        <sz val="10"/>
        <rFont val="宋体"/>
        <family val="0"/>
        <charset val="134"/>
      </rPr>
      <t xml:space="preserve">P</t>
    </r>
    <r>
      <rPr>
        <sz val="10"/>
        <rFont val="Noto Sans"/>
        <family val="2"/>
      </rPr>
      <t xml:space="preserve">物质对肌腱干细胞增殖分化的影响及其在肌腱病中的作用机制研究</t>
    </r>
  </si>
  <si>
    <r>
      <rPr>
        <sz val="10"/>
        <rFont val="Noto Sans"/>
        <family val="2"/>
      </rPr>
      <t xml:space="preserve">三峡大学仁和医院</t>
    </r>
    <r>
      <rPr>
        <sz val="10"/>
        <rFont val="宋体"/>
        <family val="0"/>
        <charset val="134"/>
      </rPr>
      <t xml:space="preserve">/</t>
    </r>
    <r>
      <rPr>
        <sz val="10"/>
        <rFont val="Noto Sans"/>
        <family val="2"/>
      </rPr>
      <t xml:space="preserve">第二临床医学院</t>
    </r>
  </si>
  <si>
    <t xml:space="preserve">2016CFB632</t>
  </si>
  <si>
    <t xml:space="preserve">和厚朴酚脂质体治疗缺氧诱导的视网膜新生血管性疾病的作用及机制研究</t>
  </si>
  <si>
    <t xml:space="preserve">2016CFB633</t>
  </si>
  <si>
    <r>
      <rPr>
        <sz val="10"/>
        <rFont val="Noto Sans"/>
        <family val="2"/>
      </rPr>
      <t xml:space="preserve">小鼠心脏移植急性排斥反应中</t>
    </r>
    <r>
      <rPr>
        <sz val="10"/>
        <rFont val="宋体"/>
        <family val="0"/>
        <charset val="134"/>
      </rPr>
      <t xml:space="preserve">JAK2/STAT3</t>
    </r>
    <r>
      <rPr>
        <sz val="10"/>
        <rFont val="Noto Sans"/>
        <family val="2"/>
      </rPr>
      <t xml:space="preserve">信号通路对</t>
    </r>
    <r>
      <rPr>
        <sz val="10"/>
        <rFont val="宋体"/>
        <family val="0"/>
        <charset val="134"/>
      </rPr>
      <t xml:space="preserve">Th17/IL-17</t>
    </r>
    <r>
      <rPr>
        <sz val="10"/>
        <rFont val="Noto Sans"/>
        <family val="2"/>
      </rPr>
      <t xml:space="preserve">的调控作用</t>
    </r>
  </si>
  <si>
    <t xml:space="preserve">2016CFB634</t>
  </si>
  <si>
    <r>
      <rPr>
        <sz val="10"/>
        <rFont val="宋体"/>
        <family val="0"/>
        <charset val="134"/>
      </rPr>
      <t xml:space="preserve">TNFα</t>
    </r>
    <r>
      <rPr>
        <sz val="10"/>
        <rFont val="Noto Sans"/>
        <family val="2"/>
      </rPr>
      <t xml:space="preserve">活化肾系膜细胞诱导非耐受性趋化因子产生的分子机制研究</t>
    </r>
  </si>
  <si>
    <t xml:space="preserve">2016CFB635</t>
  </si>
  <si>
    <r>
      <rPr>
        <sz val="10"/>
        <rFont val="Noto Sans"/>
        <family val="2"/>
      </rPr>
      <t xml:space="preserve">基于</t>
    </r>
    <r>
      <rPr>
        <sz val="10"/>
        <rFont val="宋体"/>
        <family val="0"/>
        <charset val="134"/>
      </rPr>
      <t xml:space="preserve">IKKβ/NF-κB</t>
    </r>
    <r>
      <rPr>
        <sz val="10"/>
        <rFont val="Noto Sans"/>
        <family val="2"/>
      </rPr>
      <t xml:space="preserve">信号通路研究王氏连朴饮加味方对Ⅱ型糖尿病大鼠胰岛素抵抗的调控机制</t>
    </r>
  </si>
  <si>
    <t xml:space="preserve">2016CFB636</t>
  </si>
  <si>
    <t xml:space="preserve">有机污染物与应力耦合作用下垃圾堆存场地土层结构演化机制研究</t>
  </si>
  <si>
    <t xml:space="preserve">2016CFB637</t>
  </si>
  <si>
    <t xml:space="preserve">湖北宜昌市雾渡河断裂带金矿成矿规律及成因研究：以姜家沟金矿为例</t>
  </si>
  <si>
    <t xml:space="preserve">2016CFB638</t>
  </si>
  <si>
    <r>
      <rPr>
        <sz val="10"/>
        <rFont val="Noto Sans"/>
        <family val="2"/>
      </rPr>
      <t xml:space="preserve">从影响肝纤维化大鼠</t>
    </r>
    <r>
      <rPr>
        <sz val="10"/>
        <rFont val="宋体"/>
        <family val="0"/>
        <charset val="134"/>
      </rPr>
      <t xml:space="preserve">Bcl-2</t>
    </r>
    <r>
      <rPr>
        <sz val="10"/>
        <rFont val="Noto Sans"/>
        <family val="2"/>
      </rPr>
      <t xml:space="preserve">、</t>
    </r>
    <r>
      <rPr>
        <sz val="10"/>
        <rFont val="宋体"/>
        <family val="0"/>
        <charset val="134"/>
      </rPr>
      <t xml:space="preserve">Bax</t>
    </r>
    <r>
      <rPr>
        <sz val="10"/>
        <rFont val="Noto Sans"/>
        <family val="2"/>
      </rPr>
      <t xml:space="preserve">表达及</t>
    </r>
    <r>
      <rPr>
        <sz val="10"/>
        <rFont val="宋体"/>
        <family val="0"/>
        <charset val="134"/>
      </rPr>
      <t xml:space="preserve">HSC</t>
    </r>
    <r>
      <rPr>
        <sz val="10"/>
        <rFont val="Noto Sans"/>
        <family val="2"/>
      </rPr>
      <t xml:space="preserve">活化和凋亡研究抗纤软肝胶囊作用机制</t>
    </r>
  </si>
  <si>
    <t xml:space="preserve">湖北省中山医院</t>
  </si>
  <si>
    <t xml:space="preserve">2016CFB639</t>
  </si>
  <si>
    <t xml:space="preserve">量子关联特性及其在光量子信息中的应用</t>
  </si>
  <si>
    <t xml:space="preserve">2016CFB640</t>
  </si>
  <si>
    <r>
      <rPr>
        <sz val="10"/>
        <rFont val="宋体"/>
        <family val="0"/>
        <charset val="134"/>
      </rPr>
      <t xml:space="preserve">SAPKs</t>
    </r>
    <r>
      <rPr>
        <sz val="10"/>
        <rFont val="Noto Sans"/>
        <family val="2"/>
      </rPr>
      <t xml:space="preserve">信号传导通路与玻璃化冻存复苏的小鼠胚胎细胞凋亡机制的研究</t>
    </r>
  </si>
  <si>
    <t xml:space="preserve">2016CFB641</t>
  </si>
  <si>
    <r>
      <rPr>
        <sz val="10"/>
        <rFont val="Noto Sans"/>
        <family val="2"/>
      </rPr>
      <t xml:space="preserve">雌激素激活雌激素受体</t>
    </r>
    <r>
      <rPr>
        <sz val="10"/>
        <rFont val="宋体"/>
        <family val="0"/>
        <charset val="134"/>
      </rPr>
      <t xml:space="preserve">β1</t>
    </r>
    <r>
      <rPr>
        <sz val="10"/>
        <rFont val="Noto Sans"/>
        <family val="2"/>
      </rPr>
      <t xml:space="preserve">（</t>
    </r>
    <r>
      <rPr>
        <sz val="10"/>
        <rFont val="宋体"/>
        <family val="0"/>
        <charset val="134"/>
      </rPr>
      <t xml:space="preserve">ERβ1</t>
    </r>
    <r>
      <rPr>
        <sz val="10"/>
        <rFont val="Noto Sans"/>
        <family val="2"/>
      </rPr>
      <t xml:space="preserve">）结合雌激素反应元件（</t>
    </r>
    <r>
      <rPr>
        <sz val="10"/>
        <rFont val="宋体"/>
        <family val="0"/>
        <charset val="134"/>
      </rPr>
      <t xml:space="preserve">ERE</t>
    </r>
    <r>
      <rPr>
        <sz val="10"/>
        <rFont val="Noto Sans"/>
        <family val="2"/>
      </rPr>
      <t xml:space="preserve">）调控食管鳞癌增殖、转移的研究</t>
    </r>
  </si>
  <si>
    <t xml:space="preserve">2016CFB642</t>
  </si>
  <si>
    <t xml:space="preserve">上颌第一磨牙隐裂牙根管治疗后不同修复方式的生物力学研究</t>
  </si>
  <si>
    <t xml:space="preserve">2016CFB643</t>
  </si>
  <si>
    <r>
      <rPr>
        <sz val="10"/>
        <rFont val="宋体"/>
        <family val="0"/>
        <charset val="134"/>
      </rPr>
      <t xml:space="preserve">RIP3</t>
    </r>
    <r>
      <rPr>
        <sz val="10"/>
        <rFont val="Noto Sans"/>
        <family val="2"/>
      </rPr>
      <t xml:space="preserve">在海马神经元缺氧损伤“程序性坏死”中的作用机制研究</t>
    </r>
  </si>
  <si>
    <t xml:space="preserve">2016CFB644</t>
  </si>
  <si>
    <t xml:space="preserve">护理信息干预家庭支持系统对心脏移植术后生活质量的影响</t>
  </si>
  <si>
    <t xml:space="preserve">2016CFB645</t>
  </si>
  <si>
    <t xml:space="preserve">耳源性眩晕的前庭脊髓反射敏化技术研究</t>
  </si>
  <si>
    <t xml:space="preserve">2016CFB646</t>
  </si>
  <si>
    <r>
      <rPr>
        <sz val="10"/>
        <rFont val="Noto Sans"/>
        <family val="2"/>
      </rPr>
      <t xml:space="preserve">溶瘤性</t>
    </r>
    <r>
      <rPr>
        <sz val="10"/>
        <rFont val="宋体"/>
        <family val="0"/>
        <charset val="134"/>
      </rPr>
      <t xml:space="preserve">HSV-1</t>
    </r>
    <r>
      <rPr>
        <sz val="10"/>
        <rFont val="Noto Sans"/>
        <family val="2"/>
      </rPr>
      <t xml:space="preserve">病毒</t>
    </r>
    <r>
      <rPr>
        <sz val="10"/>
        <rFont val="宋体"/>
        <family val="0"/>
        <charset val="134"/>
      </rPr>
      <t xml:space="preserve">G47</t>
    </r>
    <r>
      <rPr>
        <sz val="10"/>
        <rFont val="Noto Sans"/>
        <family val="2"/>
      </rPr>
      <t xml:space="preserve">？对人</t>
    </r>
    <r>
      <rPr>
        <sz val="10"/>
        <rFont val="宋体"/>
        <family val="0"/>
        <charset val="134"/>
      </rPr>
      <t xml:space="preserve">HER-2</t>
    </r>
    <r>
      <rPr>
        <sz val="10"/>
        <rFont val="Noto Sans"/>
        <family val="2"/>
      </rPr>
      <t xml:space="preserve">阳性乳腺癌细胞作用</t>
    </r>
  </si>
  <si>
    <t xml:space="preserve">2016CFB647</t>
  </si>
  <si>
    <r>
      <rPr>
        <sz val="10"/>
        <rFont val="宋体"/>
        <family val="0"/>
        <charset val="134"/>
      </rPr>
      <t xml:space="preserve">CXCR5+CD4+ T</t>
    </r>
    <r>
      <rPr>
        <sz val="10"/>
        <rFont val="Noto Sans"/>
        <family val="2"/>
      </rPr>
      <t xml:space="preserve">细胞与抗</t>
    </r>
    <r>
      <rPr>
        <sz val="10"/>
        <rFont val="宋体"/>
        <family val="0"/>
        <charset val="134"/>
      </rPr>
      <t xml:space="preserve">LN-1</t>
    </r>
    <r>
      <rPr>
        <sz val="10"/>
        <rFont val="Noto Sans"/>
        <family val="2"/>
      </rPr>
      <t xml:space="preserve">抗体在子宫内膜异位症不孕患者中的相关性研究</t>
    </r>
  </si>
  <si>
    <t xml:space="preserve">2016CFB648</t>
  </si>
  <si>
    <r>
      <rPr>
        <sz val="10"/>
        <rFont val="Noto Sans"/>
        <family val="2"/>
      </rPr>
      <t xml:space="preserve">血三七次生代谢产物基于</t>
    </r>
    <r>
      <rPr>
        <sz val="10"/>
        <rFont val="宋体"/>
        <family val="0"/>
        <charset val="134"/>
      </rPr>
      <t xml:space="preserve">NF-kB</t>
    </r>
    <r>
      <rPr>
        <sz val="10"/>
        <rFont val="Noto Sans"/>
        <family val="2"/>
      </rPr>
      <t xml:space="preserve">通路抗肝癌活性及靶点研究</t>
    </r>
  </si>
  <si>
    <t xml:space="preserve">2016CFB649</t>
  </si>
  <si>
    <r>
      <rPr>
        <sz val="10"/>
        <rFont val="Noto Sans"/>
        <family val="2"/>
      </rPr>
      <t xml:space="preserve">复方芪芎颗粒对关节炎大鼠</t>
    </r>
    <r>
      <rPr>
        <sz val="10"/>
        <rFont val="宋体"/>
        <family val="0"/>
        <charset val="134"/>
      </rPr>
      <t xml:space="preserve">Toll</t>
    </r>
    <r>
      <rPr>
        <sz val="10"/>
        <rFont val="Noto Sans"/>
        <family val="2"/>
      </rPr>
      <t xml:space="preserve">样受体信号通路的影响</t>
    </r>
  </si>
  <si>
    <t xml:space="preserve">2016CFB650</t>
  </si>
  <si>
    <t xml:space="preserve">大数据环境下基于数据块的分层存储关键技术研究</t>
  </si>
  <si>
    <t xml:space="preserve">2016CFB651</t>
  </si>
  <si>
    <t xml:space="preserve">重金属低积累型豆科植物的筛选及适应性研究</t>
  </si>
  <si>
    <t xml:space="preserve">2016CFB652</t>
  </si>
  <si>
    <t xml:space="preserve">基于社会上下文认知的分布式容迟网络关键技术研究</t>
  </si>
  <si>
    <t xml:space="preserve">2016CFB653</t>
  </si>
  <si>
    <t xml:space="preserve">无标定视觉伺服机械手运动控制关键技术研究</t>
  </si>
  <si>
    <t xml:space="preserve">2016CFB654</t>
  </si>
  <si>
    <t xml:space="preserve">复杂环境下视频快速增强算法研究</t>
  </si>
  <si>
    <t xml:space="preserve">2016CFB655</t>
  </si>
  <si>
    <r>
      <rPr>
        <sz val="10"/>
        <rFont val="宋体"/>
        <family val="0"/>
        <charset val="134"/>
      </rPr>
      <t xml:space="preserve">FGF3/FGFR2</t>
    </r>
    <r>
      <rPr>
        <sz val="10"/>
        <rFont val="Noto Sans"/>
        <family val="2"/>
      </rPr>
      <t xml:space="preserve">基因突变及表观遗传学改变在遗传性小耳畸形家系中的检测及机制研究</t>
    </r>
  </si>
  <si>
    <t xml:space="preserve">2016CFB656</t>
  </si>
  <si>
    <r>
      <rPr>
        <sz val="10"/>
        <rFont val="宋体"/>
        <family val="0"/>
        <charset val="134"/>
      </rPr>
      <t xml:space="preserve">FXR</t>
    </r>
    <r>
      <rPr>
        <sz val="10"/>
        <rFont val="Noto Sans"/>
        <family val="2"/>
      </rPr>
      <t xml:space="preserve">信号通路参与</t>
    </r>
    <r>
      <rPr>
        <sz val="10"/>
        <rFont val="宋体"/>
        <family val="0"/>
        <charset val="134"/>
      </rPr>
      <t xml:space="preserve">ICP</t>
    </r>
    <r>
      <rPr>
        <sz val="10"/>
        <rFont val="Noto Sans"/>
        <family val="2"/>
      </rPr>
      <t xml:space="preserve">胎儿宫内猝死机制的研究</t>
    </r>
  </si>
  <si>
    <t xml:space="preserve">2016CFB657</t>
  </si>
  <si>
    <r>
      <rPr>
        <sz val="10"/>
        <rFont val="宋体"/>
        <family val="0"/>
        <charset val="134"/>
      </rPr>
      <t xml:space="preserve">Wnt/β-catenin</t>
    </r>
    <r>
      <rPr>
        <sz val="10"/>
        <rFont val="Noto Sans"/>
        <family val="2"/>
      </rPr>
      <t xml:space="preserve">信号通路对骨髓间充质干细胞联合多肽水凝胶修复骨性关节炎中的调控及机制研究</t>
    </r>
  </si>
  <si>
    <t xml:space="preserve">2016CFB658</t>
  </si>
  <si>
    <r>
      <rPr>
        <sz val="10"/>
        <rFont val="Noto Sans"/>
        <family val="2"/>
      </rPr>
      <t xml:space="preserve">声辐射力脉冲成像（</t>
    </r>
    <r>
      <rPr>
        <sz val="10"/>
        <rFont val="宋体"/>
        <family val="0"/>
        <charset val="134"/>
      </rPr>
      <t xml:space="preserve">ARFI</t>
    </r>
    <r>
      <rPr>
        <sz val="10"/>
        <rFont val="Noto Sans"/>
        <family val="2"/>
      </rPr>
      <t xml:space="preserve">）技术定量评价周围神经损伤修复过程的实验研究</t>
    </r>
  </si>
  <si>
    <t xml:space="preserve">2016CFB659</t>
  </si>
  <si>
    <r>
      <rPr>
        <sz val="10"/>
        <rFont val="Noto Sans"/>
        <family val="2"/>
      </rPr>
      <t xml:space="preserve">表观调控因子</t>
    </r>
    <r>
      <rPr>
        <sz val="10"/>
        <rFont val="宋体"/>
        <family val="0"/>
        <charset val="134"/>
      </rPr>
      <t xml:space="preserve">EZH2</t>
    </r>
    <r>
      <rPr>
        <sz val="10"/>
        <rFont val="Noto Sans"/>
        <family val="2"/>
      </rPr>
      <t xml:space="preserve">与</t>
    </r>
    <r>
      <rPr>
        <sz val="10"/>
        <rFont val="宋体"/>
        <family val="0"/>
        <charset val="134"/>
      </rPr>
      <t xml:space="preserve">Wnt/β-catenin</t>
    </r>
    <r>
      <rPr>
        <sz val="10"/>
        <rFont val="Noto Sans"/>
        <family val="2"/>
      </rPr>
      <t xml:space="preserve">信号通路在</t>
    </r>
    <r>
      <rPr>
        <sz val="10"/>
        <rFont val="宋体"/>
        <family val="0"/>
        <charset val="134"/>
      </rPr>
      <t xml:space="preserve">AMSCs</t>
    </r>
    <r>
      <rPr>
        <sz val="10"/>
        <rFont val="Noto Sans"/>
        <family val="2"/>
      </rPr>
      <t xml:space="preserve">向软骨细胞分化中的调控机制</t>
    </r>
  </si>
  <si>
    <t xml:space="preserve">2016CFB660</t>
  </si>
  <si>
    <r>
      <rPr>
        <sz val="10"/>
        <rFont val="Noto Sans"/>
        <family val="2"/>
      </rPr>
      <t xml:space="preserve">基于蛋白质笼免疫标记与等离子体光谱</t>
    </r>
    <r>
      <rPr>
        <sz val="10"/>
        <rFont val="宋体"/>
        <family val="0"/>
        <charset val="134"/>
      </rPr>
      <t xml:space="preserve">/</t>
    </r>
    <r>
      <rPr>
        <sz val="10"/>
        <rFont val="Noto Sans"/>
        <family val="2"/>
      </rPr>
      <t xml:space="preserve">质谱检测的磷酸化蛋白质高灵敏分析新方法研究</t>
    </r>
  </si>
  <si>
    <t xml:space="preserve">2016CFB661</t>
  </si>
  <si>
    <r>
      <rPr>
        <sz val="10"/>
        <rFont val="宋体"/>
        <family val="0"/>
        <charset val="134"/>
      </rPr>
      <t xml:space="preserve">TIP</t>
    </r>
    <r>
      <rPr>
        <sz val="10"/>
        <rFont val="Noto Sans"/>
        <family val="2"/>
      </rPr>
      <t xml:space="preserve">、</t>
    </r>
    <r>
      <rPr>
        <sz val="10"/>
        <rFont val="宋体"/>
        <family val="0"/>
        <charset val="134"/>
      </rPr>
      <t xml:space="preserve">OPN</t>
    </r>
    <r>
      <rPr>
        <sz val="10"/>
        <rFont val="Noto Sans"/>
        <family val="2"/>
      </rPr>
      <t xml:space="preserve">与喉癌、喉癌干细胞的相关性实验研究</t>
    </r>
  </si>
  <si>
    <t xml:space="preserve">2016CFB662</t>
  </si>
  <si>
    <r>
      <rPr>
        <sz val="10"/>
        <rFont val="宋体"/>
        <family val="0"/>
        <charset val="134"/>
      </rPr>
      <t xml:space="preserve">CTRP3</t>
    </r>
    <r>
      <rPr>
        <sz val="10"/>
        <rFont val="Noto Sans"/>
        <family val="2"/>
      </rPr>
      <t xml:space="preserve">调控体重循环小鼠脂肪组织巨噬细胞浸润与表型转换的效应及机制研究</t>
    </r>
  </si>
  <si>
    <t xml:space="preserve">2016CFB663</t>
  </si>
  <si>
    <r>
      <rPr>
        <sz val="10"/>
        <rFont val="Noto Sans"/>
        <family val="2"/>
      </rPr>
      <t xml:space="preserve">脂氧素</t>
    </r>
    <r>
      <rPr>
        <sz val="10"/>
        <rFont val="宋体"/>
        <family val="0"/>
        <charset val="134"/>
      </rPr>
      <t xml:space="preserve">A4</t>
    </r>
    <r>
      <rPr>
        <sz val="10"/>
        <rFont val="Noto Sans"/>
        <family val="2"/>
      </rPr>
      <t xml:space="preserve">抑制Ⅱ类固有淋巴细胞在</t>
    </r>
    <r>
      <rPr>
        <sz val="10"/>
        <rFont val="宋体"/>
        <family val="0"/>
        <charset val="134"/>
      </rPr>
      <t xml:space="preserve">PM2.5</t>
    </r>
    <r>
      <rPr>
        <sz val="10"/>
        <rFont val="Noto Sans"/>
        <family val="2"/>
      </rPr>
      <t xml:space="preserve">暴露哮喘中作用机制的研究</t>
    </r>
  </si>
  <si>
    <t xml:space="preserve">2016CFB664</t>
  </si>
  <si>
    <r>
      <rPr>
        <sz val="10"/>
        <rFont val="宋体"/>
        <family val="0"/>
        <charset val="134"/>
      </rPr>
      <t xml:space="preserve">PELD</t>
    </r>
    <r>
      <rPr>
        <sz val="10"/>
        <rFont val="Noto Sans"/>
        <family val="2"/>
      </rPr>
      <t xml:space="preserve">联合自体髓核细胞移植治疗腰椎间盘突出症的临床试验研究</t>
    </r>
  </si>
  <si>
    <t xml:space="preserve">2016CFB665</t>
  </si>
  <si>
    <r>
      <rPr>
        <sz val="10"/>
        <rFont val="Noto Sans"/>
        <family val="2"/>
      </rPr>
      <t xml:space="preserve">胃癌</t>
    </r>
    <r>
      <rPr>
        <sz val="10"/>
        <rFont val="宋体"/>
        <family val="0"/>
        <charset val="134"/>
      </rPr>
      <t xml:space="preserve">RAS/RAF/MAPK</t>
    </r>
    <r>
      <rPr>
        <sz val="10"/>
        <rFont val="Noto Sans"/>
        <family val="2"/>
      </rPr>
      <t xml:space="preserve">细胞信号传导通路的分析及临床意义</t>
    </r>
  </si>
  <si>
    <t xml:space="preserve">2016CFB666</t>
  </si>
  <si>
    <r>
      <rPr>
        <sz val="10"/>
        <rFont val="宋体"/>
        <family val="0"/>
        <charset val="134"/>
      </rPr>
      <t xml:space="preserve">HBHA-IGRA</t>
    </r>
    <r>
      <rPr>
        <sz val="10"/>
        <rFont val="Noto Sans"/>
        <family val="2"/>
      </rPr>
      <t xml:space="preserve">辅助诊断骨与关节结核和评估疗效</t>
    </r>
  </si>
  <si>
    <t xml:space="preserve">2016CFB667</t>
  </si>
  <si>
    <r>
      <rPr>
        <sz val="10"/>
        <rFont val="Noto Sans"/>
        <family val="2"/>
      </rPr>
      <t xml:space="preserve">高频</t>
    </r>
    <r>
      <rPr>
        <sz val="10"/>
        <rFont val="宋体"/>
        <family val="0"/>
        <charset val="134"/>
      </rPr>
      <t xml:space="preserve">GNSS</t>
    </r>
    <r>
      <rPr>
        <sz val="10"/>
        <rFont val="Noto Sans"/>
        <family val="2"/>
      </rPr>
      <t xml:space="preserve">测量技术在滑坡实时监测中的应用研究</t>
    </r>
  </si>
  <si>
    <t xml:space="preserve">2016CFB668</t>
  </si>
  <si>
    <r>
      <rPr>
        <sz val="10"/>
        <rFont val="Noto Sans"/>
        <family val="2"/>
      </rPr>
      <t xml:space="preserve">亚硒酸钠联合阿霉素前体药</t>
    </r>
    <r>
      <rPr>
        <sz val="10"/>
        <rFont val="宋体"/>
        <family val="0"/>
        <charset val="134"/>
      </rPr>
      <t xml:space="preserve">PADM</t>
    </r>
    <r>
      <rPr>
        <sz val="10"/>
        <rFont val="Noto Sans"/>
        <family val="2"/>
      </rPr>
      <t xml:space="preserve">诱导胃癌细胞凋亡及其分子机制研究</t>
    </r>
  </si>
  <si>
    <t xml:space="preserve">2016CFB669</t>
  </si>
  <si>
    <t xml:space="preserve">基于行人安全的城市道路防卫性景观研究——以武汉城市车挡为例</t>
  </si>
  <si>
    <t xml:space="preserve">2016CFB670</t>
  </si>
  <si>
    <t xml:space="preserve">舌癌患者全面康复的护理模式研究</t>
  </si>
  <si>
    <t xml:space="preserve">2016CFB671</t>
  </si>
  <si>
    <r>
      <rPr>
        <sz val="10"/>
        <rFont val="宋体"/>
        <family val="0"/>
        <charset val="134"/>
      </rPr>
      <t xml:space="preserve">HDAC</t>
    </r>
    <r>
      <rPr>
        <sz val="10"/>
        <rFont val="Noto Sans"/>
        <family val="2"/>
      </rPr>
      <t xml:space="preserve">酶抑制剂</t>
    </r>
    <r>
      <rPr>
        <sz val="10"/>
        <rFont val="宋体"/>
        <family val="0"/>
        <charset val="134"/>
      </rPr>
      <t xml:space="preserve">SAHA</t>
    </r>
    <r>
      <rPr>
        <sz val="10"/>
        <rFont val="Noto Sans"/>
        <family val="2"/>
      </rPr>
      <t xml:space="preserve">在不同肿瘤细胞内的分布及其浓度与抗肿瘤疗效关系的研究</t>
    </r>
  </si>
  <si>
    <t xml:space="preserve">2016CFB672</t>
  </si>
  <si>
    <r>
      <rPr>
        <sz val="10"/>
        <rFont val="Noto Sans"/>
        <family val="2"/>
      </rPr>
      <t xml:space="preserve">酶复合物</t>
    </r>
    <r>
      <rPr>
        <sz val="10"/>
        <rFont val="宋体"/>
        <family val="0"/>
        <charset val="134"/>
      </rPr>
      <t xml:space="preserve">GtfAB</t>
    </r>
    <r>
      <rPr>
        <sz val="10"/>
        <rFont val="Noto Sans"/>
        <family val="2"/>
      </rPr>
      <t xml:space="preserve">介导</t>
    </r>
    <r>
      <rPr>
        <sz val="10"/>
        <rFont val="宋体"/>
        <family val="0"/>
        <charset val="134"/>
      </rPr>
      <t xml:space="preserve">SraP</t>
    </r>
    <r>
      <rPr>
        <sz val="10"/>
        <rFont val="Noto Sans"/>
        <family val="2"/>
      </rPr>
      <t xml:space="preserve">的糖基化影响金葡菌的粘附和致病的研究</t>
    </r>
  </si>
  <si>
    <t xml:space="preserve">2016CFB673</t>
  </si>
  <si>
    <t xml:space="preserve">松果菊苷对非酒精性脂肪性肝病的实验研究</t>
  </si>
  <si>
    <t xml:space="preserve">2016CFB674</t>
  </si>
  <si>
    <t xml:space="preserve">新闻知识服务系统的数据建模与实现</t>
  </si>
  <si>
    <t xml:space="preserve">2016CFB675</t>
  </si>
  <si>
    <r>
      <rPr>
        <sz val="10"/>
        <rFont val="Noto Sans"/>
        <family val="2"/>
      </rPr>
      <t xml:space="preserve">应用体外扩增的</t>
    </r>
    <r>
      <rPr>
        <sz val="10"/>
        <rFont val="宋体"/>
        <family val="0"/>
        <charset val="134"/>
      </rPr>
      <t xml:space="preserve">ADSCs</t>
    </r>
    <r>
      <rPr>
        <sz val="10"/>
        <rFont val="Noto Sans"/>
        <family val="2"/>
      </rPr>
      <t xml:space="preserve">辅助脂肪颗粒移植的基础及临床研究</t>
    </r>
  </si>
  <si>
    <t xml:space="preserve">2016CFB676</t>
  </si>
  <si>
    <r>
      <rPr>
        <sz val="10"/>
        <rFont val="Noto Sans"/>
        <family val="2"/>
      </rPr>
      <t xml:space="preserve">从</t>
    </r>
    <r>
      <rPr>
        <sz val="10"/>
        <rFont val="宋体"/>
        <family val="0"/>
        <charset val="134"/>
      </rPr>
      <t xml:space="preserve">Wnt/β-catenin</t>
    </r>
    <r>
      <rPr>
        <sz val="10"/>
        <rFont val="Noto Sans"/>
        <family val="2"/>
      </rPr>
      <t xml:space="preserve">信号通路探讨</t>
    </r>
    <r>
      <rPr>
        <sz val="10"/>
        <rFont val="宋体"/>
        <family val="0"/>
        <charset val="134"/>
      </rPr>
      <t xml:space="preserve">PEMFS</t>
    </r>
    <r>
      <rPr>
        <sz val="10"/>
        <rFont val="Noto Sans"/>
        <family val="2"/>
      </rPr>
      <t xml:space="preserve">治疗</t>
    </r>
    <r>
      <rPr>
        <sz val="10"/>
        <rFont val="宋体"/>
        <family val="0"/>
        <charset val="134"/>
      </rPr>
      <t xml:space="preserve">DOP</t>
    </r>
    <r>
      <rPr>
        <sz val="10"/>
        <rFont val="Noto Sans"/>
        <family val="2"/>
      </rPr>
      <t xml:space="preserve">的作用靶点</t>
    </r>
  </si>
  <si>
    <t xml:space="preserve">2016CFB677</t>
  </si>
  <si>
    <r>
      <rPr>
        <sz val="10"/>
        <rFont val="Noto Sans"/>
        <family val="2"/>
      </rPr>
      <t xml:space="preserve">四级早期活动与康复锻炼疗法在</t>
    </r>
    <r>
      <rPr>
        <sz val="10"/>
        <rFont val="宋体"/>
        <family val="0"/>
        <charset val="134"/>
      </rPr>
      <t xml:space="preserve">ICU</t>
    </r>
    <r>
      <rPr>
        <sz val="10"/>
        <rFont val="Noto Sans"/>
        <family val="2"/>
      </rPr>
      <t xml:space="preserve">机械通气患者获得性肌无力中的应用研究</t>
    </r>
  </si>
  <si>
    <t xml:space="preserve">2016CFB678</t>
  </si>
  <si>
    <t xml:space="preserve">慢性疼痛患者疾病困扰多中心现况调查及干预研究</t>
  </si>
  <si>
    <t xml:space="preserve">2016CFB679</t>
  </si>
  <si>
    <t xml:space="preserve">骨折后炎性细胞因子对成骨细胞活性影响的机制研究</t>
  </si>
  <si>
    <t xml:space="preserve">2016CFB680</t>
  </si>
  <si>
    <r>
      <rPr>
        <sz val="10"/>
        <rFont val="Noto Sans"/>
        <family val="2"/>
      </rPr>
      <t xml:space="preserve">慢性阻塞性肺疾病患者外周血中</t>
    </r>
    <r>
      <rPr>
        <sz val="10"/>
        <rFont val="宋体"/>
        <family val="0"/>
        <charset val="134"/>
      </rPr>
      <t xml:space="preserve">Th9</t>
    </r>
    <r>
      <rPr>
        <sz val="10"/>
        <rFont val="Noto Sans"/>
        <family val="2"/>
      </rPr>
      <t xml:space="preserve">及</t>
    </r>
    <r>
      <rPr>
        <sz val="10"/>
        <rFont val="宋体"/>
        <family val="0"/>
        <charset val="134"/>
      </rPr>
      <t xml:space="preserve">IL-9</t>
    </r>
    <r>
      <rPr>
        <sz val="10"/>
        <rFont val="Noto Sans"/>
        <family val="2"/>
      </rPr>
      <t xml:space="preserve">的变化及临床意义</t>
    </r>
  </si>
  <si>
    <t xml:space="preserve">2016CFB681</t>
  </si>
  <si>
    <t xml:space="preserve">基于滤波理论的视频序列船舶跟踪算法的研究</t>
  </si>
  <si>
    <t xml:space="preserve">2016CFB682</t>
  </si>
  <si>
    <r>
      <rPr>
        <sz val="10"/>
        <rFont val="Noto Sans"/>
        <family val="2"/>
      </rPr>
      <t xml:space="preserve">脊髓小脑共济失调</t>
    </r>
    <r>
      <rPr>
        <sz val="10"/>
        <rFont val="宋体"/>
        <family val="0"/>
        <charset val="134"/>
      </rPr>
      <t xml:space="preserve">3</t>
    </r>
    <r>
      <rPr>
        <sz val="10"/>
        <rFont val="Noto Sans"/>
        <family val="2"/>
      </rPr>
      <t xml:space="preserve">型中枢神经系统外病损的临床研究</t>
    </r>
  </si>
  <si>
    <t xml:space="preserve">2016CFB683</t>
  </si>
  <si>
    <r>
      <rPr>
        <sz val="10"/>
        <rFont val="Noto Sans"/>
        <family val="2"/>
      </rPr>
      <t xml:space="preserve">个体化蛋白质</t>
    </r>
    <r>
      <rPr>
        <sz val="10"/>
        <rFont val="宋体"/>
        <family val="0"/>
        <charset val="134"/>
      </rPr>
      <t xml:space="preserve">-</t>
    </r>
    <r>
      <rPr>
        <sz val="10"/>
        <rFont val="Noto Sans"/>
        <family val="2"/>
      </rPr>
      <t xml:space="preserve">热量饮食方案对乙肝失代偿肝硬化患者的干预研究</t>
    </r>
  </si>
  <si>
    <t xml:space="preserve">2016CFB684</t>
  </si>
  <si>
    <r>
      <rPr>
        <sz val="10"/>
        <rFont val="宋体"/>
        <family val="0"/>
        <charset val="134"/>
      </rPr>
      <t xml:space="preserve">ACE2-Apelin/APJ</t>
    </r>
    <r>
      <rPr>
        <sz val="10"/>
        <rFont val="Noto Sans"/>
        <family val="2"/>
      </rPr>
      <t xml:space="preserve">信号通路与肝纤维化的关系及经方下瘀血汤的干预效应</t>
    </r>
  </si>
  <si>
    <t xml:space="preserve">2016CFB685</t>
  </si>
  <si>
    <t xml:space="preserve">光甘草定防治根尖周炎骨破坏及其分子机制研究</t>
  </si>
  <si>
    <t xml:space="preserve">2016CFB686</t>
  </si>
  <si>
    <t xml:space="preserve">湖北省非粮柴油能源植物资源的调查和评价研究</t>
  </si>
  <si>
    <t xml:space="preserve">2016CFB687</t>
  </si>
  <si>
    <r>
      <rPr>
        <sz val="10"/>
        <rFont val="Noto Sans"/>
        <family val="2"/>
      </rPr>
      <t xml:space="preserve">一种基于</t>
    </r>
    <r>
      <rPr>
        <sz val="10"/>
        <rFont val="宋体"/>
        <family val="0"/>
        <charset val="134"/>
      </rPr>
      <t xml:space="preserve">GPC3</t>
    </r>
    <r>
      <rPr>
        <sz val="10"/>
        <rFont val="Noto Sans"/>
        <family val="2"/>
      </rPr>
      <t xml:space="preserve">及新型纳米金技术的复合靶向肝细胞癌诊疗模式初探</t>
    </r>
  </si>
  <si>
    <t xml:space="preserve">2016CFB688</t>
  </si>
  <si>
    <r>
      <rPr>
        <sz val="10"/>
        <rFont val="Noto Sans"/>
        <family val="2"/>
      </rPr>
      <t xml:space="preserve">肿瘤干细胞与非编码</t>
    </r>
    <r>
      <rPr>
        <sz val="10"/>
        <rFont val="宋体"/>
        <family val="0"/>
        <charset val="134"/>
      </rPr>
      <t xml:space="preserve">RNA</t>
    </r>
    <r>
      <rPr>
        <sz val="10"/>
        <rFont val="Noto Sans"/>
        <family val="2"/>
      </rPr>
      <t xml:space="preserve">在粘液表皮样癌放疗抵抗中的相互作用</t>
    </r>
  </si>
  <si>
    <t xml:space="preserve">2016CFB689</t>
  </si>
  <si>
    <t xml:space="preserve">丹江口库区植被覆盖度和生物量变化研究</t>
  </si>
  <si>
    <t xml:space="preserve">2016CFB690</t>
  </si>
  <si>
    <t xml:space="preserve">全景相机密集匹配理论研究——以嫦娥三号为例</t>
  </si>
  <si>
    <t xml:space="preserve">2016CFB691</t>
  </si>
  <si>
    <r>
      <rPr>
        <sz val="10"/>
        <rFont val="Noto Sans"/>
        <family val="2"/>
      </rPr>
      <t xml:space="preserve">天然免疫蛋白</t>
    </r>
    <r>
      <rPr>
        <sz val="10"/>
        <rFont val="宋体"/>
        <family val="0"/>
        <charset val="134"/>
      </rPr>
      <t xml:space="preserve">SP-A</t>
    </r>
    <r>
      <rPr>
        <sz val="10"/>
        <rFont val="Noto Sans"/>
        <family val="2"/>
      </rPr>
      <t xml:space="preserve">在蛙皮素诱导的大鼠急性胰腺炎中的作用和机制研究</t>
    </r>
  </si>
  <si>
    <t xml:space="preserve">2016CFB692</t>
  </si>
  <si>
    <r>
      <rPr>
        <sz val="10"/>
        <rFont val="宋体"/>
        <family val="0"/>
        <charset val="134"/>
      </rPr>
      <t xml:space="preserve">Bobath</t>
    </r>
    <r>
      <rPr>
        <sz val="10"/>
        <rFont val="Noto Sans"/>
        <family val="2"/>
      </rPr>
      <t xml:space="preserve">技术在肢体功能障碍患者体位转移中的应用</t>
    </r>
  </si>
  <si>
    <t xml:space="preserve">2016CFB693</t>
  </si>
  <si>
    <r>
      <rPr>
        <sz val="10"/>
        <rFont val="Noto Sans"/>
        <family val="2"/>
      </rPr>
      <t xml:space="preserve">石墨烯网络</t>
    </r>
    <r>
      <rPr>
        <sz val="10"/>
        <rFont val="宋体"/>
        <family val="0"/>
        <charset val="134"/>
      </rPr>
      <t xml:space="preserve">@</t>
    </r>
    <r>
      <rPr>
        <sz val="10"/>
        <rFont val="Noto Sans"/>
        <family val="2"/>
      </rPr>
      <t xml:space="preserve">介孔碳复合纳米硅可控制备和储锂性能研究</t>
    </r>
  </si>
  <si>
    <t xml:space="preserve">2016CFB694</t>
  </si>
  <si>
    <t xml:space="preserve">湖北汉族人群非小细胞肺癌易感基因遗传多态性研究</t>
  </si>
  <si>
    <t xml:space="preserve">2016CFB695</t>
  </si>
  <si>
    <r>
      <rPr>
        <sz val="10"/>
        <rFont val="宋体"/>
        <family val="0"/>
        <charset val="134"/>
      </rPr>
      <t xml:space="preserve">Aspirex</t>
    </r>
    <r>
      <rPr>
        <sz val="10"/>
        <rFont val="Noto Sans"/>
        <family val="2"/>
      </rPr>
      <t xml:space="preserve">血栓抽吸导管经皮机械血栓清除术治疗下肢深静脉血栓形成的应用研究</t>
    </r>
  </si>
  <si>
    <t xml:space="preserve">2016CFB696</t>
  </si>
  <si>
    <r>
      <rPr>
        <sz val="10"/>
        <rFont val="宋体"/>
        <family val="0"/>
        <charset val="134"/>
      </rPr>
      <t xml:space="preserve">TiOx, NiOx, ZnO</t>
    </r>
    <r>
      <rPr>
        <sz val="10"/>
        <rFont val="Noto Sans"/>
        <family val="2"/>
      </rPr>
      <t xml:space="preserve">等氧化物界面层对有机金属卤化物钙钛矿太阳能电池性能影响的研究</t>
    </r>
  </si>
  <si>
    <t xml:space="preserve">2016CFB697</t>
  </si>
  <si>
    <r>
      <rPr>
        <sz val="10"/>
        <rFont val="Noto Sans"/>
        <family val="2"/>
      </rPr>
      <t xml:space="preserve">冠状动脉追踪冻结技术</t>
    </r>
    <r>
      <rPr>
        <sz val="10"/>
        <rFont val="宋体"/>
        <family val="0"/>
        <charset val="134"/>
      </rPr>
      <t xml:space="preserve">SSF</t>
    </r>
    <r>
      <rPr>
        <sz val="10"/>
        <rFont val="Noto Sans"/>
        <family val="2"/>
      </rPr>
      <t xml:space="preserve">在冠状动脉</t>
    </r>
    <r>
      <rPr>
        <sz val="10"/>
        <rFont val="宋体"/>
        <family val="0"/>
        <charset val="134"/>
      </rPr>
      <t xml:space="preserve">CTA</t>
    </r>
    <r>
      <rPr>
        <sz val="10"/>
        <rFont val="Noto Sans"/>
        <family val="2"/>
      </rPr>
      <t xml:space="preserve">成像中的临床实验研究</t>
    </r>
  </si>
  <si>
    <t xml:space="preserve">2016CFB698</t>
  </si>
  <si>
    <r>
      <rPr>
        <sz val="10"/>
        <rFont val="Noto Sans"/>
        <family val="2"/>
      </rPr>
      <t xml:space="preserve">医院</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家庭一体化管理模式对冠心病防治效果的研究</t>
    </r>
  </si>
  <si>
    <t xml:space="preserve">2016CFC716</t>
  </si>
  <si>
    <t xml:space="preserve">基于浮空器的海上复杂场景视频目标跟踪关键技术研究</t>
  </si>
  <si>
    <t xml:space="preserve">2016CFC717</t>
  </si>
  <si>
    <r>
      <rPr>
        <sz val="10"/>
        <rFont val="Noto Sans"/>
        <family val="2"/>
      </rPr>
      <t xml:space="preserve">基于软</t>
    </r>
    <r>
      <rPr>
        <sz val="10"/>
        <rFont val="宋体"/>
        <family val="0"/>
        <charset val="134"/>
      </rPr>
      <t xml:space="preserve">/</t>
    </r>
    <r>
      <rPr>
        <sz val="10"/>
        <rFont val="Noto Sans"/>
        <family val="2"/>
      </rPr>
      <t xml:space="preserve">硬传感器数据的群目标跟踪技术研究</t>
    </r>
  </si>
  <si>
    <t xml:space="preserve">2016CFC718</t>
  </si>
  <si>
    <t xml:space="preserve">主动引流非手术治疗大肠恶性肿瘤吻合口瘘调控瘘量及愈合机制</t>
  </si>
  <si>
    <t xml:space="preserve">华润武钢总医院</t>
  </si>
  <si>
    <t xml:space="preserve">2016CFC719</t>
  </si>
  <si>
    <r>
      <rPr>
        <sz val="10"/>
        <rFont val="宋体"/>
        <family val="0"/>
        <charset val="134"/>
      </rPr>
      <t xml:space="preserve">IL-37b</t>
    </r>
    <r>
      <rPr>
        <sz val="10"/>
        <rFont val="Noto Sans"/>
        <family val="2"/>
      </rPr>
      <t xml:space="preserve">抑制肿瘤细胞</t>
    </r>
    <r>
      <rPr>
        <sz val="10"/>
        <rFont val="宋体"/>
        <family val="0"/>
        <charset val="134"/>
      </rPr>
      <t xml:space="preserve">EMT</t>
    </r>
    <r>
      <rPr>
        <sz val="10"/>
        <rFont val="Noto Sans"/>
        <family val="2"/>
      </rPr>
      <t xml:space="preserve">的机制研究</t>
    </r>
  </si>
  <si>
    <t xml:space="preserve">2016CFC720</t>
  </si>
  <si>
    <t xml:space="preserve">基于运动控制理论的轮转印刷机张力控制系统研究</t>
  </si>
  <si>
    <t xml:space="preserve">2016CFC721</t>
  </si>
  <si>
    <t xml:space="preserve">恶劣环境下自组织网络的拓扑控制与数据访问</t>
  </si>
  <si>
    <t xml:space="preserve">2016CFC722</t>
  </si>
  <si>
    <t xml:space="preserve">米酒曲中微生物的分离鉴定及有害微生物的控制研究</t>
  </si>
  <si>
    <t xml:space="preserve">2016CFC723</t>
  </si>
  <si>
    <r>
      <rPr>
        <sz val="10"/>
        <rFont val="Noto Sans"/>
        <family val="2"/>
      </rPr>
      <t xml:space="preserve">长链非编码</t>
    </r>
    <r>
      <rPr>
        <sz val="10"/>
        <rFont val="宋体"/>
        <family val="0"/>
        <charset val="134"/>
      </rPr>
      <t xml:space="preserve">RNA</t>
    </r>
    <r>
      <rPr>
        <sz val="10"/>
        <rFont val="Noto Sans"/>
        <family val="2"/>
      </rPr>
      <t xml:space="preserve">（</t>
    </r>
    <r>
      <rPr>
        <sz val="10"/>
        <rFont val="宋体"/>
        <family val="0"/>
        <charset val="134"/>
      </rPr>
      <t xml:space="preserve">lncRNA</t>
    </r>
    <r>
      <rPr>
        <sz val="10"/>
        <rFont val="Noto Sans"/>
        <family val="2"/>
      </rPr>
      <t xml:space="preserve">）对血管内皮细胞功能的影响及调节机制研究</t>
    </r>
  </si>
  <si>
    <t xml:space="preserve">2016CFC724</t>
  </si>
  <si>
    <r>
      <rPr>
        <sz val="10"/>
        <rFont val="Noto Sans"/>
        <family val="2"/>
      </rPr>
      <t xml:space="preserve">基于</t>
    </r>
    <r>
      <rPr>
        <sz val="10"/>
        <rFont val="宋体"/>
        <family val="0"/>
        <charset val="134"/>
      </rPr>
      <t xml:space="preserve">MEMS</t>
    </r>
    <r>
      <rPr>
        <sz val="10"/>
        <rFont val="Noto Sans"/>
        <family val="2"/>
      </rPr>
      <t xml:space="preserve">技术的准危重病人实时监控系统</t>
    </r>
  </si>
  <si>
    <t xml:space="preserve">2016CFC725</t>
  </si>
  <si>
    <t xml:space="preserve">可磁分离纳米异质结构光催化剂的制备及其净化污水性能研究</t>
  </si>
  <si>
    <t xml:space="preserve">2016CFC726</t>
  </si>
  <si>
    <r>
      <rPr>
        <sz val="10"/>
        <rFont val="Noto Sans"/>
        <family val="2"/>
      </rPr>
      <t xml:space="preserve">玉米赤霉烯酮（</t>
    </r>
    <r>
      <rPr>
        <sz val="10"/>
        <rFont val="宋体"/>
        <family val="0"/>
        <charset val="134"/>
      </rPr>
      <t xml:space="preserve">ZEA</t>
    </r>
    <r>
      <rPr>
        <sz val="10"/>
        <rFont val="Noto Sans"/>
        <family val="2"/>
      </rPr>
      <t xml:space="preserve">）影响猪卵母细胞发育的分子机制</t>
    </r>
  </si>
  <si>
    <t xml:space="preserve">2016CFC727</t>
  </si>
  <si>
    <t xml:space="preserve">壳聚糖对面团流变学特性作用机理研究 </t>
  </si>
  <si>
    <t xml:space="preserve">2016CFC728</t>
  </si>
  <si>
    <r>
      <rPr>
        <sz val="10"/>
        <rFont val="宋体"/>
        <family val="0"/>
        <charset val="134"/>
      </rPr>
      <t xml:space="preserve">GEN1</t>
    </r>
    <r>
      <rPr>
        <sz val="10"/>
        <rFont val="Noto Sans"/>
        <family val="2"/>
      </rPr>
      <t xml:space="preserve">通过</t>
    </r>
    <r>
      <rPr>
        <sz val="10"/>
        <rFont val="宋体"/>
        <family val="0"/>
        <charset val="134"/>
      </rPr>
      <t xml:space="preserve">RA</t>
    </r>
    <r>
      <rPr>
        <sz val="10"/>
        <rFont val="Noto Sans"/>
        <family val="2"/>
      </rPr>
      <t xml:space="preserve">信号通路调控输尿管发育的分子机制研究</t>
    </r>
  </si>
  <si>
    <t xml:space="preserve">2016CFC729</t>
  </si>
  <si>
    <r>
      <rPr>
        <sz val="10"/>
        <rFont val="Noto Sans"/>
        <family val="2"/>
      </rPr>
      <t xml:space="preserve">海马</t>
    </r>
    <r>
      <rPr>
        <sz val="10"/>
        <rFont val="宋体"/>
        <family val="0"/>
        <charset val="134"/>
      </rPr>
      <t xml:space="preserve">PKMζ</t>
    </r>
    <r>
      <rPr>
        <sz val="10"/>
        <rFont val="Noto Sans"/>
        <family val="2"/>
      </rPr>
      <t xml:space="preserve">在幼年癫痫大鼠慢性认知功能障碍中的作用及其分子机制</t>
    </r>
  </si>
  <si>
    <t xml:space="preserve">2016CFC730</t>
  </si>
  <si>
    <t xml:space="preserve">补肾疏肝健脾活血法治疗多囊卵巢综合征的方法研究</t>
  </si>
  <si>
    <t xml:space="preserve">荆门市中医院</t>
  </si>
  <si>
    <t xml:space="preserve">2016CFC731</t>
  </si>
  <si>
    <t xml:space="preserve">肝动脉结扎联合门静脉部分阻断对肝再生及肝细胞癌进展的影响</t>
  </si>
  <si>
    <t xml:space="preserve">2016CFC732</t>
  </si>
  <si>
    <r>
      <rPr>
        <sz val="10"/>
        <rFont val="Noto Sans"/>
        <family val="2"/>
      </rPr>
      <t xml:space="preserve">外周血</t>
    </r>
    <r>
      <rPr>
        <sz val="10"/>
        <rFont val="宋体"/>
        <family val="0"/>
        <charset val="134"/>
      </rPr>
      <t xml:space="preserve">miRNA</t>
    </r>
    <r>
      <rPr>
        <sz val="10"/>
        <rFont val="Noto Sans"/>
        <family val="2"/>
      </rPr>
      <t xml:space="preserve">与肝脏组织评分相关性研究</t>
    </r>
  </si>
  <si>
    <t xml:space="preserve">2016CFC733</t>
  </si>
  <si>
    <t xml:space="preserve">基于虚拟现实的危化企业三维应急预案研究</t>
  </si>
  <si>
    <t xml:space="preserve">2016CFC734</t>
  </si>
  <si>
    <t xml:space="preserve">基于多场信息数据的滑坡多步预测理论及应用研究</t>
  </si>
  <si>
    <t xml:space="preserve">2016CFC735</t>
  </si>
  <si>
    <t xml:space="preserve">互联电网低频振荡网络化协调控制理论研究</t>
  </si>
  <si>
    <t xml:space="preserve">2016CFC736</t>
  </si>
  <si>
    <r>
      <rPr>
        <sz val="10"/>
        <rFont val="宋体"/>
        <family val="0"/>
        <charset val="134"/>
      </rPr>
      <t xml:space="preserve">Apatinib</t>
    </r>
    <r>
      <rPr>
        <sz val="10"/>
        <rFont val="Noto Sans"/>
        <family val="2"/>
      </rPr>
      <t xml:space="preserve">在乳腺癌抗肿瘤新生血管形成中的作用机制及临床应用</t>
    </r>
  </si>
  <si>
    <t xml:space="preserve">2016CFC737</t>
  </si>
  <si>
    <r>
      <rPr>
        <sz val="10"/>
        <rFont val="宋体"/>
        <family val="0"/>
        <charset val="134"/>
      </rPr>
      <t xml:space="preserve">EGFR</t>
    </r>
    <r>
      <rPr>
        <sz val="10"/>
        <rFont val="Noto Sans"/>
        <family val="2"/>
      </rPr>
      <t xml:space="preserve">基因突变通过介导</t>
    </r>
    <r>
      <rPr>
        <sz val="10"/>
        <rFont val="宋体"/>
        <family val="0"/>
        <charset val="134"/>
      </rPr>
      <t xml:space="preserve">CXCL12/CXCR4</t>
    </r>
    <r>
      <rPr>
        <sz val="10"/>
        <rFont val="Noto Sans"/>
        <family val="2"/>
      </rPr>
      <t xml:space="preserve">和</t>
    </r>
    <r>
      <rPr>
        <sz val="10"/>
        <rFont val="宋体"/>
        <family val="0"/>
        <charset val="134"/>
      </rPr>
      <t xml:space="preserve">Wnt/β-catenin</t>
    </r>
    <r>
      <rPr>
        <sz val="10"/>
        <rFont val="Noto Sans"/>
        <family val="2"/>
      </rPr>
      <t xml:space="preserve">双信号通路表达导致肺腺癌脑转移的机制研究</t>
    </r>
  </si>
  <si>
    <t xml:space="preserve">2016CFC738</t>
  </si>
  <si>
    <t xml:space="preserve">产液剖面流体物性大数据获取与处理方法研究</t>
  </si>
  <si>
    <t xml:space="preserve">2016CFC739</t>
  </si>
  <si>
    <t xml:space="preserve">基于空间信息技术的油气资源有利区多因子最优化预测方法</t>
  </si>
  <si>
    <t xml:space="preserve">2016CFC740</t>
  </si>
  <si>
    <t xml:space="preserve">自增强残余应力对压裂泵头体多轴疲劳短裂纹寿命的影响研究</t>
  </si>
  <si>
    <t xml:space="preserve">2016CFC741</t>
  </si>
  <si>
    <t xml:space="preserve">大冶湖流域土壤磷素环境风险分析</t>
  </si>
  <si>
    <t xml:space="preserve">2016CFC742</t>
  </si>
  <si>
    <r>
      <rPr>
        <sz val="10"/>
        <rFont val="Noto Sans"/>
        <family val="2"/>
      </rPr>
      <t xml:space="preserve">高精度可调谐光纤法布里</t>
    </r>
    <r>
      <rPr>
        <sz val="10"/>
        <rFont val="宋体"/>
        <family val="0"/>
        <charset val="134"/>
      </rPr>
      <t xml:space="preserve">-</t>
    </r>
    <r>
      <rPr>
        <sz val="10"/>
        <rFont val="Noto Sans"/>
        <family val="2"/>
      </rPr>
      <t xml:space="preserve">珀罗滤波器的端面效应研究</t>
    </r>
  </si>
  <si>
    <t xml:space="preserve">2016CFC743</t>
  </si>
  <si>
    <t xml:space="preserve">湖北地区猪流感病毒遗传进化及新型病毒特性鉴定</t>
  </si>
  <si>
    <t xml:space="preserve">2016CFC744</t>
  </si>
  <si>
    <r>
      <rPr>
        <sz val="10"/>
        <rFont val="宋体"/>
        <family val="0"/>
        <charset val="134"/>
      </rPr>
      <t xml:space="preserve">CEREC</t>
    </r>
    <r>
      <rPr>
        <sz val="10"/>
        <rFont val="Noto Sans"/>
        <family val="2"/>
      </rPr>
      <t xml:space="preserve">椅旁</t>
    </r>
    <r>
      <rPr>
        <sz val="10"/>
        <rFont val="宋体"/>
        <family val="0"/>
        <charset val="134"/>
      </rPr>
      <t xml:space="preserve">CAD/CAM</t>
    </r>
    <r>
      <rPr>
        <sz val="10"/>
        <rFont val="Noto Sans"/>
        <family val="2"/>
      </rPr>
      <t xml:space="preserve">全瓷精准种植修复效用研究</t>
    </r>
  </si>
  <si>
    <t xml:space="preserve">2016CFC745</t>
  </si>
  <si>
    <r>
      <rPr>
        <sz val="10"/>
        <rFont val="宋体"/>
        <family val="0"/>
        <charset val="134"/>
      </rPr>
      <t xml:space="preserve">TCF4 </t>
    </r>
    <r>
      <rPr>
        <sz val="10"/>
        <rFont val="Noto Sans"/>
        <family val="2"/>
      </rPr>
      <t xml:space="preserve">基因剪接异构体在胶质瘤中的表达及功能研究</t>
    </r>
  </si>
  <si>
    <t xml:space="preserve">2016CFC746</t>
  </si>
  <si>
    <r>
      <rPr>
        <sz val="10"/>
        <rFont val="Noto Sans"/>
        <family val="2"/>
      </rPr>
      <t xml:space="preserve">肺癌骨转移破骨细胞中</t>
    </r>
    <r>
      <rPr>
        <sz val="10"/>
        <rFont val="宋体"/>
        <family val="0"/>
        <charset val="134"/>
      </rPr>
      <t xml:space="preserve">miRNA</t>
    </r>
    <r>
      <rPr>
        <sz val="10"/>
        <rFont val="Noto Sans"/>
        <family val="2"/>
      </rPr>
      <t xml:space="preserve">的异常表达对破骨细胞分化调控的影响</t>
    </r>
  </si>
  <si>
    <t xml:space="preserve">2016CFC747</t>
  </si>
  <si>
    <t xml:space="preserve">基于大数据缺失应用的新型马氏链理论的研究</t>
  </si>
  <si>
    <t xml:space="preserve">武汉理工大学华夏学院</t>
  </si>
  <si>
    <t xml:space="preserve">2016CFC748</t>
  </si>
  <si>
    <t xml:space="preserve">小檗碱对糖尿病大鼠内质网应激介导的心肌细胞凋亡抑制作用的研究</t>
  </si>
  <si>
    <t xml:space="preserve">2016CFC749</t>
  </si>
  <si>
    <r>
      <rPr>
        <sz val="10"/>
        <rFont val="Noto Sans"/>
        <family val="2"/>
      </rPr>
      <t xml:space="preserve">超声弹性成像联合血清抑制素</t>
    </r>
    <r>
      <rPr>
        <sz val="10"/>
        <rFont val="宋体"/>
        <family val="0"/>
        <charset val="134"/>
      </rPr>
      <t xml:space="preserve">B</t>
    </r>
    <r>
      <rPr>
        <sz val="10"/>
        <rFont val="Noto Sans"/>
        <family val="2"/>
      </rPr>
      <t xml:space="preserve">在评估无精子症睾丸生精功能的研究</t>
    </r>
  </si>
  <si>
    <t xml:space="preserve">2016CFC750</t>
  </si>
  <si>
    <t xml:space="preserve">城市建筑群布局对大气颗粒物扩散的影响机理研究</t>
  </si>
  <si>
    <t xml:space="preserve">2016CFC751</t>
  </si>
  <si>
    <r>
      <rPr>
        <sz val="10"/>
        <rFont val="Noto Sans"/>
        <family val="2"/>
      </rPr>
      <t xml:space="preserve">从</t>
    </r>
    <r>
      <rPr>
        <sz val="10"/>
        <rFont val="宋体"/>
        <family val="0"/>
        <charset val="134"/>
      </rPr>
      <t xml:space="preserve">Wnt</t>
    </r>
    <r>
      <rPr>
        <sz val="10"/>
        <rFont val="Noto Sans"/>
        <family val="2"/>
      </rPr>
      <t xml:space="preserve">经典通路探讨辨疾病归经选药优化组方对肾纤维化模型干预作用研究</t>
    </r>
  </si>
  <si>
    <t xml:space="preserve">2016CFC752</t>
  </si>
  <si>
    <t xml:space="preserve">基于生物视觉注意机制的钢板表面缺陷多维特征精益化提取及识别研究</t>
  </si>
  <si>
    <t xml:space="preserve">2016CFC753</t>
  </si>
  <si>
    <r>
      <rPr>
        <sz val="10"/>
        <rFont val="宋体"/>
        <family val="0"/>
        <charset val="134"/>
      </rPr>
      <t xml:space="preserve">CNP </t>
    </r>
    <r>
      <rPr>
        <sz val="10"/>
        <rFont val="Noto Sans"/>
        <family val="2"/>
      </rPr>
      <t xml:space="preserve">通过激活 </t>
    </r>
    <r>
      <rPr>
        <sz val="10"/>
        <rFont val="宋体"/>
        <family val="0"/>
        <charset val="134"/>
      </rPr>
      <t xml:space="preserve">cGMP </t>
    </r>
    <r>
      <rPr>
        <sz val="10"/>
        <rFont val="Noto Sans"/>
        <family val="2"/>
      </rPr>
      <t xml:space="preserve">调控精子功能的机制研究</t>
    </r>
  </si>
  <si>
    <t xml:space="preserve">2016CFC754</t>
  </si>
  <si>
    <t xml:space="preserve">参与式感知系统中基于社会关系的用户移动轨迹预测方法研究</t>
  </si>
  <si>
    <t xml:space="preserve">2016CFC755</t>
  </si>
  <si>
    <t xml:space="preserve">城市不同森林类型土壤微生物群落结构对模拟氮沉降的响应</t>
  </si>
  <si>
    <t xml:space="preserve">2016CFC756</t>
  </si>
  <si>
    <t xml:space="preserve">水稻全基因组关联分析候选基因鉴定方法的开发及其在水稻数量性状研究中的应用</t>
  </si>
  <si>
    <t xml:space="preserve">2016CFC757</t>
  </si>
  <si>
    <t xml:space="preserve">超（超）临界火电机组锅炉炉内燃烧优化控制研究</t>
  </si>
  <si>
    <t xml:space="preserve">2016CFC758</t>
  </si>
  <si>
    <t xml:space="preserve">共振增强型复合结构微丝巨磁阻抗效应研究</t>
  </si>
  <si>
    <t xml:space="preserve">2016CFC759</t>
  </si>
  <si>
    <t xml:space="preserve">肌肽对血管平滑肌细胞钙化的影响及机制的研究</t>
  </si>
  <si>
    <t xml:space="preserve">黄冈市中心医院</t>
  </si>
  <si>
    <t xml:space="preserve">2016CFC760</t>
  </si>
  <si>
    <t xml:space="preserve">荷叶降血脂活性成分及提取工艺的研究</t>
  </si>
  <si>
    <t xml:space="preserve">黄冈市中医医院</t>
  </si>
  <si>
    <t xml:space="preserve">2016CFC761</t>
  </si>
  <si>
    <t xml:space="preserve">结直肠癌分子分型对肿瘤预后及药物治疗敏感性的影响</t>
  </si>
  <si>
    <t xml:space="preserve">2016CFC762</t>
  </si>
  <si>
    <t xml:space="preserve">基于线粒体凋亡信号转导通路探讨内热针治疗膝骨关节炎的机制研究</t>
  </si>
  <si>
    <t xml:space="preserve">2016CFC763</t>
  </si>
  <si>
    <r>
      <rPr>
        <sz val="10"/>
        <rFont val="宋体"/>
        <family val="0"/>
        <charset val="134"/>
      </rPr>
      <t xml:space="preserve">Parkin/DJ-1</t>
    </r>
    <r>
      <rPr>
        <sz val="10"/>
        <rFont val="Noto Sans"/>
        <family val="2"/>
      </rPr>
      <t xml:space="preserve">调控的线粒体自噬在远端肢体缺血后处理减轻小鼠脑缺血再灌注损伤中的作用及其机制研究</t>
    </r>
  </si>
  <si>
    <t xml:space="preserve">2016CFC764</t>
  </si>
  <si>
    <r>
      <rPr>
        <sz val="10"/>
        <rFont val="宋体"/>
        <family val="0"/>
        <charset val="134"/>
      </rPr>
      <t xml:space="preserve">H</t>
    </r>
    <r>
      <rPr>
        <sz val="10"/>
        <rFont val="Noto Sans"/>
        <family val="2"/>
      </rPr>
      <t xml:space="preserve">型高血压患者颈动脉结构和功能变化及其与血浆硫化氢水平和炎症介质相关性研究</t>
    </r>
  </si>
  <si>
    <t xml:space="preserve">2016CFC765</t>
  </si>
  <si>
    <t xml:space="preserve">电动汽车规模化接入背景下的柔性局域直流配电系统关键技术研究</t>
  </si>
  <si>
    <t xml:space="preserve">2016CFC766</t>
  </si>
  <si>
    <t xml:space="preserve">基于三维视觉传感器网络的微型飞行器定位技术研究</t>
  </si>
  <si>
    <t xml:space="preserve">武汉工程科技学院</t>
  </si>
  <si>
    <t xml:space="preserve">2016CFC767</t>
  </si>
  <si>
    <t xml:space="preserve">微光纤双结并联谐振器的光学特性研究</t>
  </si>
  <si>
    <t xml:space="preserve">2016CFC768</t>
  </si>
  <si>
    <t xml:space="preserve">光纤中飞秒暗孤子的特性研究</t>
  </si>
  <si>
    <t xml:space="preserve">2016CFC769</t>
  </si>
  <si>
    <r>
      <rPr>
        <sz val="10"/>
        <rFont val="Noto Sans"/>
        <family val="2"/>
      </rPr>
      <t xml:space="preserve">地理位置敏感的</t>
    </r>
    <r>
      <rPr>
        <sz val="10"/>
        <rFont val="宋体"/>
        <family val="0"/>
        <charset val="134"/>
      </rPr>
      <t xml:space="preserve">Web</t>
    </r>
    <r>
      <rPr>
        <sz val="10"/>
        <rFont val="Noto Sans"/>
        <family val="2"/>
      </rPr>
      <t xml:space="preserve">服务推荐模型研究</t>
    </r>
  </si>
  <si>
    <t xml:space="preserve">2016CFC770</t>
  </si>
  <si>
    <t xml:space="preserve">吸附分离液蜡油中芳香烃的研究</t>
  </si>
  <si>
    <t xml:space="preserve">2016CFC771</t>
  </si>
  <si>
    <t xml:space="preserve">豌豆根瘤菌谷氧还蛋白基因的功能研究</t>
  </si>
  <si>
    <t xml:space="preserve">2016CFC772</t>
  </si>
  <si>
    <t xml:space="preserve">基于支持向量机模型的石煤提钒工艺清洁生产评价方法研究</t>
  </si>
  <si>
    <t xml:space="preserve">2016CFC773</t>
  </si>
  <si>
    <t xml:space="preserve">泡沫金属及其三明治结构界面冶金结合机理与形性协同控制研究</t>
  </si>
  <si>
    <t xml:space="preserve">2015DAL001</t>
  </si>
  <si>
    <r>
      <rPr>
        <sz val="10"/>
        <rFont val="Noto Sans"/>
        <family val="2"/>
      </rPr>
      <t xml:space="preserve">蜂窝式</t>
    </r>
    <r>
      <rPr>
        <sz val="10"/>
        <rFont val="宋体"/>
        <family val="0"/>
        <charset val="134"/>
      </rPr>
      <t xml:space="preserve">SCR </t>
    </r>
    <r>
      <rPr>
        <sz val="10"/>
        <rFont val="Noto Sans"/>
        <family val="2"/>
      </rPr>
      <t xml:space="preserve">脱硝催化剂的制备方法研究和其关键影</t>
    </r>
  </si>
  <si>
    <t xml:space="preserve">湖北大清捷能环保窑炉有限公司</t>
  </si>
  <si>
    <t xml:space="preserve">科技型中小企业技术创新基金</t>
  </si>
  <si>
    <t xml:space="preserve">2015DAL002</t>
  </si>
  <si>
    <t xml:space="preserve">地质安全数值模拟软件开发和地质灾害在线监测解决方案提供</t>
  </si>
  <si>
    <t xml:space="preserve">湖北思高科技发展有限公司</t>
  </si>
  <si>
    <t xml:space="preserve">2015DAL003</t>
  </si>
  <si>
    <r>
      <rPr>
        <sz val="10"/>
        <rFont val="宋体"/>
        <family val="0"/>
        <charset val="134"/>
      </rPr>
      <t xml:space="preserve">emeTest2000</t>
    </r>
    <r>
      <rPr>
        <sz val="10"/>
        <rFont val="Noto Sans"/>
        <family val="2"/>
      </rPr>
      <t xml:space="preserve">电磁环境智能测试系统</t>
    </r>
  </si>
  <si>
    <t xml:space="preserve">武汉瑞莱保能源技术有限公司</t>
  </si>
  <si>
    <t xml:space="preserve">2015DAL004</t>
  </si>
  <si>
    <t xml:space="preserve">柴油机黑烟颗粒物燃烧器 </t>
  </si>
  <si>
    <t xml:space="preserve">十堰市富滨实业有限公司</t>
  </si>
  <si>
    <t xml:space="preserve">2015DAL005</t>
  </si>
  <si>
    <t xml:space="preserve">垃圾液压破碎机关键技术的研发</t>
  </si>
  <si>
    <t xml:space="preserve">襄阳汇博机械设备有限公司</t>
  </si>
  <si>
    <t xml:space="preserve">2015DAL006</t>
  </si>
  <si>
    <t xml:space="preserve">汽车发动机进气歧管压力传感器</t>
  </si>
  <si>
    <t xml:space="preserve">武汉飞恩微电子有限公司</t>
  </si>
  <si>
    <t xml:space="preserve">2015DAL007</t>
  </si>
  <si>
    <r>
      <rPr>
        <sz val="10"/>
        <rFont val="Noto Sans"/>
        <family val="2"/>
      </rPr>
      <t xml:space="preserve">新一代</t>
    </r>
    <r>
      <rPr>
        <sz val="10"/>
        <rFont val="宋体"/>
        <family val="0"/>
        <charset val="134"/>
      </rPr>
      <t xml:space="preserve">100G  QSFP28  SR4 </t>
    </r>
    <r>
      <rPr>
        <sz val="10"/>
        <rFont val="Noto Sans"/>
        <family val="2"/>
      </rPr>
      <t xml:space="preserve">光收发模块</t>
    </r>
  </si>
  <si>
    <t xml:space="preserve">武汉锐奥特科技有限公司</t>
  </si>
  <si>
    <t xml:space="preserve">2015DAL008</t>
  </si>
  <si>
    <t xml:space="preserve">大尺寸氧化锌压敏电阻器的研发与产业化</t>
  </si>
  <si>
    <t xml:space="preserve">襄阳市三三电气有限公司</t>
  </si>
  <si>
    <t xml:space="preserve">2015DAL009</t>
  </si>
  <si>
    <r>
      <rPr>
        <sz val="10"/>
        <rFont val="Noto Sans"/>
        <family val="2"/>
      </rPr>
      <t xml:space="preserve">高精度</t>
    </r>
    <r>
      <rPr>
        <sz val="10"/>
        <rFont val="宋体"/>
        <family val="0"/>
        <charset val="134"/>
      </rPr>
      <t xml:space="preserve">3D</t>
    </r>
    <r>
      <rPr>
        <sz val="10"/>
        <rFont val="Noto Sans"/>
        <family val="2"/>
      </rPr>
      <t xml:space="preserve">光学扫描系统</t>
    </r>
  </si>
  <si>
    <t xml:space="preserve">湖北法维科技实业有限公司</t>
  </si>
  <si>
    <t xml:space="preserve">2015DAL010</t>
  </si>
  <si>
    <t xml:space="preserve">大功率高压晶闸管模块研制</t>
  </si>
  <si>
    <t xml:space="preserve">襄阳硅海电子股份有限公司</t>
  </si>
  <si>
    <t xml:space="preserve">2015DAL011</t>
  </si>
  <si>
    <t xml:space="preserve">道路货运物流车联网管理系统</t>
  </si>
  <si>
    <t xml:space="preserve">途观科技有限公司</t>
  </si>
  <si>
    <t xml:space="preserve">2015DAL012</t>
  </si>
  <si>
    <t xml:space="preserve">开关柜智能操控系统的研发</t>
  </si>
  <si>
    <t xml:space="preserve">襄阳安迈电气有限公司</t>
  </si>
  <si>
    <t xml:space="preserve">2015DAL013</t>
  </si>
  <si>
    <t xml:space="preserve">土苗印象电子商务平台</t>
  </si>
  <si>
    <t xml:space="preserve">湖北省别念科技有限公司</t>
  </si>
  <si>
    <t xml:space="preserve">2015DAL014</t>
  </si>
  <si>
    <r>
      <rPr>
        <sz val="10"/>
        <rFont val="Noto Sans"/>
        <family val="2"/>
      </rPr>
      <t xml:space="preserve">亲水高纯度</t>
    </r>
    <r>
      <rPr>
        <sz val="10"/>
        <rFont val="宋体"/>
        <family val="0"/>
        <charset val="134"/>
      </rPr>
      <t xml:space="preserve">N-</t>
    </r>
    <r>
      <rPr>
        <sz val="10"/>
        <rFont val="Noto Sans"/>
        <family val="2"/>
      </rPr>
      <t xml:space="preserve">乙烯基化合物及其生物相容性视光学高分子复合材料的研究及产业化</t>
    </r>
  </si>
  <si>
    <t xml:space="preserve">华诺森（武汉）生物医药技术有限公司</t>
  </si>
  <si>
    <t xml:space="preserve">2015DAL015</t>
  </si>
  <si>
    <t xml:space="preserve">多功能环保藻钙生态复合材料及装饰板</t>
  </si>
  <si>
    <t xml:space="preserve">湖北格林森新型建材科技有限公司</t>
  </si>
  <si>
    <t xml:space="preserve">2015DAL016</t>
  </si>
  <si>
    <t xml:space="preserve">可替代粘胶纤维的卡赛尔纤维</t>
  </si>
  <si>
    <t xml:space="preserve">湖北天思科技股份有限公司</t>
  </si>
  <si>
    <t xml:space="preserve">2015DAL017</t>
  </si>
  <si>
    <t xml:space="preserve">低聚醚速溶瓜尔胶产业化研究与开发</t>
  </si>
  <si>
    <t xml:space="preserve">湖北菲特沃尔科技有限公司</t>
  </si>
  <si>
    <t xml:space="preserve">2015DAL018</t>
  </si>
  <si>
    <t xml:space="preserve">超低粘度端羟基硅油的绿色生产工艺研发</t>
  </si>
  <si>
    <t xml:space="preserve">宜昌科林硅材料有限公司</t>
  </si>
  <si>
    <t xml:space="preserve">2015DAL019</t>
  </si>
  <si>
    <t xml:space="preserve">复合阻燃无纺布材料的应用</t>
  </si>
  <si>
    <t xml:space="preserve">湖北南天无纺布制品有限公司</t>
  </si>
  <si>
    <t xml:space="preserve">2015DAL020</t>
  </si>
  <si>
    <t xml:space="preserve">耐火材料专用高效复合减水剂的关键制备技术</t>
  </si>
  <si>
    <t xml:space="preserve">湖北斯曼新材料有限公司</t>
  </si>
  <si>
    <t xml:space="preserve">2015DAL021</t>
  </si>
  <si>
    <t xml:space="preserve">低粘度电子束固化树脂</t>
  </si>
  <si>
    <t xml:space="preserve">湖北金晟远科技有限公司</t>
  </si>
  <si>
    <t xml:space="preserve">2015DAL022</t>
  </si>
  <si>
    <t xml:space="preserve">特种车辆高光效组合型照明光源研发与开发</t>
  </si>
  <si>
    <t xml:space="preserve">孝感市瑞莱特汽车照明有限公司</t>
  </si>
  <si>
    <t xml:space="preserve">2015DAL023</t>
  </si>
  <si>
    <t xml:space="preserve">基于农林废弃物的分布式能源热电系统</t>
  </si>
  <si>
    <t xml:space="preserve">武汉志慧新能源有限公司</t>
  </si>
  <si>
    <t xml:space="preserve">2015DAL024</t>
  </si>
  <si>
    <t xml:space="preserve">基于低温地下水的环保高温型水源热泵机组</t>
  </si>
  <si>
    <t xml:space="preserve">湖北东橙新能源科技有限公司</t>
  </si>
  <si>
    <t xml:space="preserve">2015DAL025</t>
  </si>
  <si>
    <t xml:space="preserve">基于物联网的能效管理系统</t>
  </si>
  <si>
    <t xml:space="preserve">湖北华辰凯龙电力有限公司</t>
  </si>
  <si>
    <t xml:space="preserve">2015DAL026</t>
  </si>
  <si>
    <t xml:space="preserve">高效节能铝合金熔炼炉的研发</t>
  </si>
  <si>
    <t xml:space="preserve">钟祥市东方红铸造厂</t>
  </si>
  <si>
    <t xml:space="preserve">2015DAL027</t>
  </si>
  <si>
    <t xml:space="preserve">具有铠装屏蔽系统的干式变压器</t>
  </si>
  <si>
    <t xml:space="preserve">武汉市华兴特种变压器制造有限公司</t>
  </si>
  <si>
    <t xml:space="preserve">2015DAL028</t>
  </si>
  <si>
    <t xml:space="preserve">带温度补偿的高精度数显轨距尺</t>
  </si>
  <si>
    <t xml:space="preserve">襄阳海特测控技术有限公司</t>
  </si>
  <si>
    <t xml:space="preserve">2015DAL029</t>
  </si>
  <si>
    <t xml:space="preserve">模块化高压电网智能滤波补偿装置</t>
  </si>
  <si>
    <t xml:space="preserve">湖北波宏电气有限公司</t>
  </si>
  <si>
    <t xml:space="preserve">2015DAL030</t>
  </si>
  <si>
    <t xml:space="preserve">新型内燃发电机组及其控制系统</t>
  </si>
  <si>
    <t xml:space="preserve">湖北京汉动力科技有限公司</t>
  </si>
  <si>
    <t xml:space="preserve">2015DAL031</t>
  </si>
  <si>
    <t xml:space="preserve">基于电容分压的智能化电子式电压互感器</t>
  </si>
  <si>
    <t xml:space="preserve">湖北博源科技电气有限公司</t>
  </si>
  <si>
    <t xml:space="preserve">2015DAL032</t>
  </si>
  <si>
    <r>
      <rPr>
        <sz val="10"/>
        <rFont val="Noto Sans"/>
        <family val="2"/>
      </rPr>
      <t xml:space="preserve">纵横</t>
    </r>
    <r>
      <rPr>
        <sz val="10"/>
        <rFont val="宋体"/>
        <family val="0"/>
        <charset val="134"/>
      </rPr>
      <t xml:space="preserve">CRTS-Ⅲ</t>
    </r>
    <r>
      <rPr>
        <sz val="10"/>
        <rFont val="Noto Sans"/>
        <family val="2"/>
      </rPr>
      <t xml:space="preserve">型轨道板精调系统</t>
    </r>
  </si>
  <si>
    <t xml:space="preserve">武汉纵横天地空间信息技术有限公司</t>
  </si>
  <si>
    <t xml:space="preserve">2015DAL033</t>
  </si>
  <si>
    <t xml:space="preserve">煤矿钻孔超前探水预报系统</t>
  </si>
  <si>
    <t xml:space="preserve">武汉长盛煤安科技有限公司</t>
  </si>
  <si>
    <t xml:space="preserve">2015DAL034</t>
  </si>
  <si>
    <t xml:space="preserve">新型智能立体停车设备</t>
  </si>
  <si>
    <t xml:space="preserve">湖北众达智能停车设备有限公司</t>
  </si>
  <si>
    <t xml:space="preserve">2015DAL035</t>
  </si>
  <si>
    <t xml:space="preserve">一种基于电子轴的印刷套准系统</t>
  </si>
  <si>
    <t xml:space="preserve">武汉宇视科技有限公司</t>
  </si>
  <si>
    <t xml:space="preserve">2015DAL036</t>
  </si>
  <si>
    <t xml:space="preserve">新型智能化柔性电动葫芦门式起重机</t>
  </si>
  <si>
    <t xml:space="preserve">湖北蒲圻起重机械有限公司</t>
  </si>
  <si>
    <t xml:space="preserve">2015DAL037</t>
  </si>
  <si>
    <t xml:space="preserve">特种车环保自动遮盖系统</t>
  </si>
  <si>
    <t xml:space="preserve">十堰金雪石智能科技有限公司</t>
  </si>
  <si>
    <t xml:space="preserve">2015DAL038</t>
  </si>
  <si>
    <r>
      <rPr>
        <sz val="10"/>
        <rFont val="宋体"/>
        <family val="0"/>
        <charset val="134"/>
      </rPr>
      <t xml:space="preserve">QRS-1055</t>
    </r>
    <r>
      <rPr>
        <sz val="10"/>
        <rFont val="Noto Sans"/>
        <family val="2"/>
      </rPr>
      <t xml:space="preserve">智能型低压软起动器</t>
    </r>
  </si>
  <si>
    <t xml:space="preserve">宜昌清江电气有限公司</t>
  </si>
  <si>
    <t xml:space="preserve">2015DAL039</t>
  </si>
  <si>
    <t xml:space="preserve">发酵生产酒石酸乙酰异戊酰泰乐菌素</t>
  </si>
  <si>
    <t xml:space="preserve">湖北泱盛生物科技有限公司</t>
  </si>
  <si>
    <t xml:space="preserve">2015DAL040</t>
  </si>
  <si>
    <t xml:space="preserve">靶向抗肿瘤新药替沃扎尼的研究与开发</t>
  </si>
  <si>
    <t xml:space="preserve">武汉迈德森医药科技有限公司</t>
  </si>
  <si>
    <t xml:space="preserve">2015DAL041</t>
  </si>
  <si>
    <t xml:space="preserve">光碳生态肥料研发与产业化</t>
  </si>
  <si>
    <t xml:space="preserve">湖北光碳生态产业开发有限公司</t>
  </si>
  <si>
    <t xml:space="preserve">2015DAL042</t>
  </si>
  <si>
    <t xml:space="preserve">高效稳定新型生物医学荧光材料的研发</t>
  </si>
  <si>
    <t xml:space="preserve">襄阳柏邦新材料科技有限公司</t>
  </si>
  <si>
    <t xml:space="preserve">2015DAL043</t>
  </si>
  <si>
    <t xml:space="preserve">豆饼粕酶解生产无苦味大豆寡肽工艺研究与应用</t>
  </si>
  <si>
    <t xml:space="preserve">湖北濠源生物科技有限公司</t>
  </si>
  <si>
    <t xml:space="preserve">2015DAL044</t>
  </si>
  <si>
    <t xml:space="preserve">连续生产高纯度戊二醛关键技术及产业化</t>
  </si>
  <si>
    <t xml:space="preserve">湖北微控生物科技有限公司</t>
  </si>
  <si>
    <t xml:space="preserve">2015DAL045</t>
  </si>
  <si>
    <t xml:space="preserve">新型手性技术的开发及产业化</t>
  </si>
  <si>
    <t xml:space="preserve">武汉楷伦化学新材料有限公司</t>
  </si>
  <si>
    <t xml:space="preserve">2015DAL046</t>
  </si>
  <si>
    <t xml:space="preserve">基于微波萃取和膜分离技术从金银花中制取绿原酸和木犀草苷</t>
  </si>
  <si>
    <t xml:space="preserve">湖北楚天舒药业有限公司</t>
  </si>
  <si>
    <t xml:space="preserve">2015DAL047</t>
  </si>
  <si>
    <t xml:space="preserve">食用菌与粗粮融合的速食营养粉</t>
  </si>
  <si>
    <t xml:space="preserve">神农架林区欣森生物科技有限公司</t>
  </si>
  <si>
    <t xml:space="preserve">2015DAL048</t>
  </si>
  <si>
    <t xml:space="preserve">多环式立体停车库车辆存取智能管理系统</t>
  </si>
  <si>
    <t xml:space="preserve">武汉爱迪科技发展有限公司</t>
  </si>
  <si>
    <t xml:space="preserve">2015DAL049</t>
  </si>
  <si>
    <r>
      <rPr>
        <sz val="10"/>
        <rFont val="Noto Sans"/>
        <family val="2"/>
      </rPr>
      <t xml:space="preserve">基于云端网络关键技术的</t>
    </r>
    <r>
      <rPr>
        <sz val="10"/>
        <rFont val="宋体"/>
        <family val="0"/>
        <charset val="134"/>
      </rPr>
      <t xml:space="preserve">GTW</t>
    </r>
    <r>
      <rPr>
        <sz val="10"/>
        <rFont val="Noto Sans"/>
        <family val="2"/>
      </rPr>
      <t xml:space="preserve">印刷设计交易平台产业化</t>
    </r>
  </si>
  <si>
    <t xml:space="preserve">武汉改图网技术有限公司</t>
  </si>
  <si>
    <t xml:space="preserve">2015DAL050</t>
  </si>
  <si>
    <t xml:space="preserve">基于模板可更换的在线手写笔迹身份认证系统</t>
  </si>
  <si>
    <t xml:space="preserve">武汉欧泽科技有限责任公司</t>
  </si>
  <si>
    <t xml:space="preserve">2015DAL051</t>
  </si>
  <si>
    <t xml:space="preserve">襄阳云制造公共服务平台应用实施推广</t>
  </si>
  <si>
    <t xml:space="preserve">襄阳方正天智软件科技有限公司</t>
  </si>
  <si>
    <t xml:space="preserve">2015DAL052</t>
  </si>
  <si>
    <t xml:space="preserve">大别山民生信息智能服务平台</t>
  </si>
  <si>
    <t xml:space="preserve">湖北同想信息技术有限公司</t>
  </si>
  <si>
    <t xml:space="preserve">2015DAL053</t>
  </si>
  <si>
    <t xml:space="preserve">智能环境体验系统</t>
  </si>
  <si>
    <t xml:space="preserve">湖北京九华数字科技有限公司</t>
  </si>
  <si>
    <t xml:space="preserve">2015DAL054</t>
  </si>
  <si>
    <t xml:space="preserve">用薄壁无缝管锻造变径管状零件的节能节材新工艺</t>
  </si>
  <si>
    <t xml:space="preserve">襄阳宇清锻造有限公司</t>
  </si>
  <si>
    <t xml:space="preserve">2015DAL055</t>
  </si>
  <si>
    <t xml:space="preserve">低成本、高性能耐磨腐蚀铜复合材料</t>
  </si>
  <si>
    <t xml:space="preserve">十堰益民铜材有限公司</t>
  </si>
  <si>
    <t xml:space="preserve">2015DAL056</t>
  </si>
  <si>
    <t xml:space="preserve">冷作模具钢一火成材轧制工艺</t>
  </si>
  <si>
    <t xml:space="preserve">湖北时力模具材料有限公司</t>
  </si>
  <si>
    <t xml:space="preserve">2015DAL057</t>
  </si>
  <si>
    <t xml:space="preserve">节能摩擦轮高速悬浮轴离心增压器</t>
  </si>
  <si>
    <t xml:space="preserve">黄石炫轺者动力科技有限公司</t>
  </si>
  <si>
    <t xml:space="preserve">2015DAL058</t>
  </si>
  <si>
    <t xml:space="preserve">基于二次成型及无铅电镀减摩层的大功率柴油发动机轴瓦</t>
  </si>
  <si>
    <t xml:space="preserve">湖北东风佳华汽车部件有限公司</t>
  </si>
  <si>
    <t xml:space="preserve">2015DAL059</t>
  </si>
  <si>
    <t xml:space="preserve">新型磁极片组的研发及其产业化</t>
  </si>
  <si>
    <t xml:space="preserve">湖北建鑫传动轴有限公司</t>
  </si>
  <si>
    <t xml:space="preserve">2015DAL060</t>
  </si>
  <si>
    <t xml:space="preserve">组合运动单元变速换档操纵装置的研究与产业化</t>
  </si>
  <si>
    <t xml:space="preserve">十堰华恒机电科技有限公司</t>
  </si>
  <si>
    <t xml:space="preserve">2015DAL061</t>
  </si>
  <si>
    <r>
      <rPr>
        <sz val="10"/>
        <rFont val="Noto Sans"/>
        <family val="2"/>
      </rPr>
      <t xml:space="preserve">轻量化汽车空调</t>
    </r>
    <r>
      <rPr>
        <sz val="10"/>
        <rFont val="宋体"/>
        <family val="0"/>
        <charset val="134"/>
      </rPr>
      <t xml:space="preserve">HVAC</t>
    </r>
    <r>
      <rPr>
        <sz val="10"/>
        <rFont val="Noto Sans"/>
        <family val="2"/>
      </rPr>
      <t xml:space="preserve">系统总成</t>
    </r>
  </si>
  <si>
    <t xml:space="preserve">东风（十堰）美瑞特汽车空调有限公司</t>
  </si>
  <si>
    <t xml:space="preserve">2015DAL062</t>
  </si>
  <si>
    <r>
      <rPr>
        <sz val="10"/>
        <rFont val="Noto Sans"/>
        <family val="2"/>
      </rPr>
      <t xml:space="preserve">智能拉延模退</t>
    </r>
    <r>
      <rPr>
        <sz val="10"/>
        <rFont val="宋体"/>
        <family val="0"/>
        <charset val="134"/>
      </rPr>
      <t xml:space="preserve">/</t>
    </r>
    <r>
      <rPr>
        <sz val="10"/>
        <rFont val="Noto Sans"/>
        <family val="2"/>
      </rPr>
      <t xml:space="preserve">压料装置</t>
    </r>
  </si>
  <si>
    <t xml:space="preserve">武汉基准汽车模具有限公司</t>
  </si>
  <si>
    <t xml:space="preserve">2015DAL063</t>
  </si>
  <si>
    <t xml:space="preserve">电动汽车专用一体式高效电助力转向泵装置</t>
  </si>
  <si>
    <t xml:space="preserve">襄阳绿控电气科技有限公司</t>
  </si>
  <si>
    <t xml:space="preserve">2015DAL064</t>
  </si>
  <si>
    <t xml:space="preserve">第三代高机动中型越野汽车中央充放气系统</t>
  </si>
  <si>
    <t xml:space="preserve">武汉元丰汽车技术发展有限公司</t>
  </si>
  <si>
    <t xml:space="preserve">2015DAL065</t>
  </si>
  <si>
    <t xml:space="preserve">桥壳加强圈分体锻压双头对焊热锻成型工艺</t>
  </si>
  <si>
    <t xml:space="preserve">十堰金海源实业有限公司</t>
  </si>
  <si>
    <t xml:space="preserve">2015DAL066</t>
  </si>
  <si>
    <t xml:space="preserve">气动齿式心部同轴向专用车离合器</t>
  </si>
  <si>
    <t xml:space="preserve">十堰派特机电科技有限公司</t>
  </si>
  <si>
    <t xml:space="preserve">2015DAL067</t>
  </si>
  <si>
    <t xml:space="preserve"> 载重车车载电器集成控制系统  </t>
  </si>
  <si>
    <t xml:space="preserve">十堰纵跃汽车零部件有限公司</t>
  </si>
  <si>
    <t xml:space="preserve">2015DAL068</t>
  </si>
  <si>
    <t xml:space="preserve">电动车用一体化驱动动力总成及驱动桥总成的研究及应用</t>
  </si>
  <si>
    <t xml:space="preserve">十堰鸿孝电动车桥有限公司</t>
  </si>
  <si>
    <t xml:space="preserve">2015DAL069</t>
  </si>
  <si>
    <t xml:space="preserve">一种小型纯电动垃圾清运车整车控制器</t>
  </si>
  <si>
    <t xml:space="preserve">湖北思索数字动力科技有限公司</t>
  </si>
  <si>
    <t xml:space="preserve">2015DAL070</t>
  </si>
  <si>
    <t xml:space="preserve">汽车发动机冷却液散热水箱的内部腐蚀试验台</t>
  </si>
  <si>
    <t xml:space="preserve">湖北正兴设备制造有限公司</t>
  </si>
  <si>
    <t xml:space="preserve">2015DAL071</t>
  </si>
  <si>
    <t xml:space="preserve">卡车前副箱变速控制系统</t>
  </si>
  <si>
    <t xml:space="preserve">十堰凯鼎工贸有限公司</t>
  </si>
  <si>
    <t xml:space="preserve">2015DAL072</t>
  </si>
  <si>
    <t xml:space="preserve">超低温锂离子电池</t>
  </si>
  <si>
    <t xml:space="preserve">湖北力莱科技有限公司</t>
  </si>
  <si>
    <t xml:space="preserve">2015DAL073</t>
  </si>
  <si>
    <t xml:space="preserve">高容量柔性锂离子电池关键技术的研发及产业化</t>
  </si>
  <si>
    <t xml:space="preserve">武汉艾特米克超能新材料科技有限公司</t>
  </si>
  <si>
    <t xml:space="preserve">2015DAL074</t>
  </si>
  <si>
    <t xml:space="preserve"> 抛物线型高效复式分离装置  </t>
  </si>
  <si>
    <t xml:space="preserve">湖北宏朗石化工程有限公司</t>
  </si>
  <si>
    <t xml:space="preserve">2015DAL075</t>
  </si>
  <si>
    <t xml:space="preserve">新能源汽车用动力电池管理系统</t>
  </si>
  <si>
    <t xml:space="preserve">襄阳艾克特电池科技股份有限公司</t>
  </si>
  <si>
    <t xml:space="preserve">2015DAL076</t>
  </si>
  <si>
    <t xml:space="preserve">锂离子动力电池负极材料的研发与应用</t>
  </si>
  <si>
    <t xml:space="preserve">襄阳格菲炭材料有限责任公司</t>
  </si>
  <si>
    <t xml:space="preserve">2015DAL077</t>
  </si>
  <si>
    <t xml:space="preserve">生物质半气化炉的研制与产业化</t>
  </si>
  <si>
    <t xml:space="preserve">咸丰县红祥电器科技有限公司</t>
  </si>
  <si>
    <t xml:space="preserve">2015DAL078</t>
  </si>
  <si>
    <t xml:space="preserve">基于移动互联网的智慧旅游服务平台</t>
  </si>
  <si>
    <t xml:space="preserve">武汉图歌信息技术有限责任公司</t>
  </si>
  <si>
    <t xml:space="preserve">2015DAL079</t>
  </si>
  <si>
    <t xml:space="preserve">地理空间数据信息安全保护系统</t>
  </si>
  <si>
    <t xml:space="preserve">武汉圆周率软件科技有限公司</t>
  </si>
  <si>
    <t xml:space="preserve">2015DAL080</t>
  </si>
  <si>
    <t xml:space="preserve">农村社区公共服务电子政务系统</t>
  </si>
  <si>
    <t xml:space="preserve">湖北锦森科技有限公司</t>
  </si>
  <si>
    <t xml:space="preserve">2015DAL081</t>
  </si>
  <si>
    <t xml:space="preserve">儿童安全点读手机</t>
  </si>
  <si>
    <t xml:space="preserve">湖北博盛数字教育服务有限公司</t>
  </si>
  <si>
    <t xml:space="preserve">2015DAL082</t>
  </si>
  <si>
    <t xml:space="preserve">教学资源共享网络学习管理平台</t>
  </si>
  <si>
    <t xml:space="preserve">湖北省天楚信息技术有限公司</t>
  </si>
  <si>
    <t xml:space="preserve">2015DAL083</t>
  </si>
  <si>
    <t xml:space="preserve">医疗服务综合信息管理系统研发</t>
  </si>
  <si>
    <t xml:space="preserve">恩施金科科技发展有限公司</t>
  </si>
  <si>
    <t xml:space="preserve">2015DAL084</t>
  </si>
  <si>
    <r>
      <rPr>
        <sz val="10"/>
        <rFont val="Noto Sans"/>
        <family val="2"/>
      </rPr>
      <t xml:space="preserve">基于</t>
    </r>
    <r>
      <rPr>
        <sz val="10"/>
        <rFont val="宋体"/>
        <family val="0"/>
        <charset val="134"/>
      </rPr>
      <t xml:space="preserve">J2EE</t>
    </r>
    <r>
      <rPr>
        <sz val="10"/>
        <rFont val="Noto Sans"/>
        <family val="2"/>
      </rPr>
      <t xml:space="preserve">三层架构的养老保险信息系统</t>
    </r>
  </si>
  <si>
    <t xml:space="preserve">恩施聪慧软件有限公司</t>
  </si>
  <si>
    <t xml:space="preserve">2015DAL085</t>
  </si>
  <si>
    <t xml:space="preserve">基于大数据挖掘的电商化整合服务平台</t>
  </si>
  <si>
    <t xml:space="preserve">湖北中天亿信科技股份有限公司</t>
  </si>
  <si>
    <t xml:space="preserve">2015DAL086</t>
  </si>
  <si>
    <t xml:space="preserve">遥感大数据智能化管理与地理要素快速解译系统</t>
  </si>
  <si>
    <t xml:space="preserve">武汉东之友道信息技术有限公司</t>
  </si>
  <si>
    <t xml:space="preserve">2015DAL087</t>
  </si>
  <si>
    <t xml:space="preserve">无人船水域测量机器人系统</t>
  </si>
  <si>
    <t xml:space="preserve">武汉楚航测控科技有限公司</t>
  </si>
  <si>
    <t xml:space="preserve">2015DAL088</t>
  </si>
  <si>
    <r>
      <rPr>
        <sz val="10"/>
        <rFont val="Noto Sans"/>
        <family val="2"/>
      </rPr>
      <t xml:space="preserve">基于北斗定位技术的无线网络</t>
    </r>
    <r>
      <rPr>
        <sz val="10"/>
        <rFont val="宋体"/>
        <family val="0"/>
        <charset val="134"/>
      </rPr>
      <t xml:space="preserve">GIS</t>
    </r>
    <r>
      <rPr>
        <sz val="10"/>
        <rFont val="Noto Sans"/>
        <family val="2"/>
      </rPr>
      <t xml:space="preserve">管理系统</t>
    </r>
  </si>
  <si>
    <t xml:space="preserve">武汉四维时代科技有限公司</t>
  </si>
  <si>
    <t xml:space="preserve">2015DAL089</t>
  </si>
  <si>
    <t xml:space="preserve">汽车线束工程系统</t>
  </si>
  <si>
    <t xml:space="preserve">十堰昌汇信息技术有限公司</t>
  </si>
  <si>
    <t xml:space="preserve">2015DAL090</t>
  </si>
  <si>
    <t xml:space="preserve">单细胞全基因的高保真扩增和分子标志物产品研发</t>
  </si>
  <si>
    <t xml:space="preserve">宜昌美光硅谷生命科技有限公司</t>
  </si>
  <si>
    <t xml:space="preserve">2015DAL091</t>
  </si>
  <si>
    <t xml:space="preserve">基于细胞核电转染技术构建的自体免疫细胞治疗乙肝相关肝癌新技术的研发</t>
  </si>
  <si>
    <t xml:space="preserve">武汉汉密顿生物科技股份有限公司</t>
  </si>
  <si>
    <t xml:space="preserve">2015DAL092</t>
  </si>
  <si>
    <t xml:space="preserve">生物发酵工艺制作清米酒技术研究与开发</t>
  </si>
  <si>
    <t xml:space="preserve">湖北生龙清米酒股份有限公司</t>
  </si>
  <si>
    <t xml:space="preserve">2015DAL093</t>
  </si>
  <si>
    <t xml:space="preserve">高精度耐腐抗菌药用软管研发</t>
  </si>
  <si>
    <t xml:space="preserve">鄂州市鑫吉药用包装有限责任公司</t>
  </si>
  <si>
    <t xml:space="preserve">2015DAL094</t>
  </si>
  <si>
    <t xml:space="preserve">畜禽粪便生产生物有机肥技术创新及应用</t>
  </si>
  <si>
    <t xml:space="preserve">湖北新欣生物工程有限公司</t>
  </si>
  <si>
    <t xml:space="preserve">2015DAL095</t>
  </si>
  <si>
    <t xml:space="preserve">节粮减损全营养大米生产工艺技术研发</t>
  </si>
  <si>
    <t xml:space="preserve">湖北福禾农业发展有限公司</t>
  </si>
  <si>
    <t xml:space="preserve">2015DAL096</t>
  </si>
  <si>
    <t xml:space="preserve">大颗粒人造金刚石及其关键制备技术</t>
  </si>
  <si>
    <t xml:space="preserve">红安安达新材料有限责任公司</t>
  </si>
  <si>
    <t xml:space="preserve">2015DAL097</t>
  </si>
  <si>
    <t xml:space="preserve">基于铝水反应制备纳米氧化铝的装备及生产工艺研发</t>
  </si>
  <si>
    <t xml:space="preserve">阳光金波纳米材料技术股份有限公司</t>
  </si>
  <si>
    <t xml:space="preserve">2015DAL098</t>
  </si>
  <si>
    <t xml:space="preserve">新型人工合成耐高温高压萤石球</t>
  </si>
  <si>
    <t xml:space="preserve">红安县生伦冶金矿产科技实业有限公司</t>
  </si>
  <si>
    <t xml:space="preserve">2015DAL099</t>
  </si>
  <si>
    <t xml:space="preserve">基于道路交通安全的高强度玻璃钢景观防眩板</t>
  </si>
  <si>
    <t xml:space="preserve">荆门市鑫福瑞交通安全设施有限公司</t>
  </si>
  <si>
    <t xml:space="preserve">2015DAL100</t>
  </si>
  <si>
    <t xml:space="preserve">碳化硅晶须和金刚石颗粒复合增强的高档大理石锯片的研制</t>
  </si>
  <si>
    <t xml:space="preserve">湖北银天钻石科技有限公司</t>
  </si>
  <si>
    <t xml:space="preserve">2015DAL101</t>
  </si>
  <si>
    <t xml:space="preserve">高性能氧化锆纳米复合陶瓷低温烧结粉体的有机网络制备方法研究</t>
  </si>
  <si>
    <t xml:space="preserve">湖北亿佳欧电子有限公司</t>
  </si>
  <si>
    <t xml:space="preserve">2015DAL102</t>
  </si>
  <si>
    <t xml:space="preserve">超微细功能硫酸钡功能新材料关键技术研发</t>
  </si>
  <si>
    <t xml:space="preserve">湖北天工物新材料科技股份有限公司</t>
  </si>
  <si>
    <t xml:space="preserve">2015DAL103</t>
  </si>
  <si>
    <t xml:space="preserve">基于机器视觉技术的产品质量在线检测系统</t>
  </si>
  <si>
    <t xml:space="preserve">武汉意普科技有限责任公司</t>
  </si>
  <si>
    <t xml:space="preserve">2015DAL104</t>
  </si>
  <si>
    <r>
      <rPr>
        <sz val="10"/>
        <rFont val="宋体"/>
        <family val="0"/>
        <charset val="134"/>
      </rPr>
      <t xml:space="preserve">LED</t>
    </r>
    <r>
      <rPr>
        <sz val="10"/>
        <rFont val="Noto Sans"/>
        <family val="2"/>
      </rPr>
      <t xml:space="preserve">路灯球泡灯</t>
    </r>
  </si>
  <si>
    <t xml:space="preserve">荆门东光新能源科技有限公司</t>
  </si>
  <si>
    <t xml:space="preserve">2015DAL105</t>
  </si>
  <si>
    <r>
      <rPr>
        <sz val="10"/>
        <rFont val="Noto Sans"/>
        <family val="2"/>
      </rPr>
      <t xml:space="preserve">千瓦级射频激励</t>
    </r>
    <r>
      <rPr>
        <sz val="10"/>
        <rFont val="宋体"/>
        <family val="0"/>
        <charset val="134"/>
      </rPr>
      <t xml:space="preserve">CO2</t>
    </r>
    <r>
      <rPr>
        <sz val="10"/>
        <rFont val="Noto Sans"/>
        <family val="2"/>
      </rPr>
      <t xml:space="preserve">激光器</t>
    </r>
  </si>
  <si>
    <t xml:space="preserve">武汉博莱科技发展有限责任公司</t>
  </si>
  <si>
    <t xml:space="preserve">2015DAL106</t>
  </si>
  <si>
    <t xml:space="preserve">全自动洁净医药瓶盖组合系统</t>
  </si>
  <si>
    <t xml:space="preserve">宜昌市洁康科技有限公司</t>
  </si>
  <si>
    <t xml:space="preserve">2015DAL107</t>
  </si>
  <si>
    <t xml:space="preserve">管道喷涂机器人的研发</t>
  </si>
  <si>
    <t xml:space="preserve">湖北庆达科技有限责任公司</t>
  </si>
  <si>
    <t xml:space="preserve">2015DAL108</t>
  </si>
  <si>
    <r>
      <rPr>
        <sz val="10"/>
        <rFont val="Noto Sans"/>
        <family val="2"/>
      </rPr>
      <t xml:space="preserve">基于</t>
    </r>
    <r>
      <rPr>
        <sz val="10"/>
        <rFont val="宋体"/>
        <family val="0"/>
        <charset val="134"/>
      </rPr>
      <t xml:space="preserve">2.4G</t>
    </r>
    <r>
      <rPr>
        <sz val="10"/>
        <rFont val="Noto Sans"/>
        <family val="2"/>
      </rPr>
      <t xml:space="preserve">无线可调控光谱、光强</t>
    </r>
    <r>
      <rPr>
        <sz val="10"/>
        <rFont val="宋体"/>
        <family val="0"/>
        <charset val="134"/>
      </rPr>
      <t xml:space="preserve">LED</t>
    </r>
    <r>
      <rPr>
        <sz val="10"/>
        <rFont val="Noto Sans"/>
        <family val="2"/>
      </rPr>
      <t xml:space="preserve">植物灯</t>
    </r>
  </si>
  <si>
    <t xml:space="preserve">彩虹奥特姆（湖北）光电有限公司</t>
  </si>
  <si>
    <t xml:space="preserve">2015DAL109</t>
  </si>
  <si>
    <t xml:space="preserve">连续式自行葫芦汽车拆解线</t>
  </si>
  <si>
    <t xml:space="preserve">黄石博控自动化科技有限公司</t>
  </si>
  <si>
    <t xml:space="preserve">2015DAL110</t>
  </si>
  <si>
    <t xml:space="preserve">基于表面强化自纳米技术的高强度磁轭拉杆螺栓</t>
  </si>
  <si>
    <t xml:space="preserve">大冶市亚光高强螺栓有限公司</t>
  </si>
  <si>
    <t xml:space="preserve">2015DAL111</t>
  </si>
  <si>
    <r>
      <rPr>
        <sz val="10"/>
        <rFont val="宋体"/>
        <family val="0"/>
        <charset val="134"/>
      </rPr>
      <t xml:space="preserve">U</t>
    </r>
    <r>
      <rPr>
        <sz val="10"/>
        <rFont val="Noto Sans"/>
        <family val="2"/>
      </rPr>
      <t xml:space="preserve">型截面零件双向同步铆接设备</t>
    </r>
  </si>
  <si>
    <t xml:space="preserve">湖北汉唐自动化设备有限公司</t>
  </si>
  <si>
    <t xml:space="preserve">2015DAL112</t>
  </si>
  <si>
    <t xml:space="preserve">新型安全高速双向电磁阀</t>
  </si>
  <si>
    <t xml:space="preserve">湖北创偲诺电气科技股份有限公司</t>
  </si>
  <si>
    <t xml:space="preserve">2015DAL113</t>
  </si>
  <si>
    <t xml:space="preserve">高频自动感应加热曲轴淬火机床</t>
  </si>
  <si>
    <t xml:space="preserve">十堰深思科技有限公司</t>
  </si>
  <si>
    <t xml:space="preserve">2015DAL114</t>
  </si>
  <si>
    <t xml:space="preserve">多机械手输送零件清洗机的研制</t>
  </si>
  <si>
    <t xml:space="preserve">宜昌英汉超声电气有限公司</t>
  </si>
  <si>
    <t xml:space="preserve">2015DAL115</t>
  </si>
  <si>
    <t xml:space="preserve">大型高效数控滚齿机</t>
  </si>
  <si>
    <t xml:space="preserve">武汉市恒力泰数控机床有限公司</t>
  </si>
  <si>
    <t xml:space="preserve">2015DAL116</t>
  </si>
  <si>
    <t xml:space="preserve">全自动多功能数控刹车片无尘钻孔机</t>
  </si>
  <si>
    <t xml:space="preserve">湖北德宜智精密机械有限公司</t>
  </si>
  <si>
    <t xml:space="preserve">2015DAL117</t>
  </si>
  <si>
    <t xml:space="preserve">银浆激光蚀刻机</t>
  </si>
  <si>
    <t xml:space="preserve">武汉先河激光技术有限公司</t>
  </si>
  <si>
    <t xml:space="preserve">2015DAL118</t>
  </si>
  <si>
    <r>
      <rPr>
        <sz val="10"/>
        <rFont val="Noto Sans"/>
        <family val="2"/>
      </rPr>
      <t xml:space="preserve">智能交通</t>
    </r>
    <r>
      <rPr>
        <sz val="10"/>
        <rFont val="宋体"/>
        <family val="0"/>
        <charset val="134"/>
      </rPr>
      <t xml:space="preserve">LED</t>
    </r>
    <r>
      <rPr>
        <sz val="10"/>
        <rFont val="Noto Sans"/>
        <family val="2"/>
      </rPr>
      <t xml:space="preserve">频闪爆闪一体灯的研发及其产业化</t>
    </r>
  </si>
  <si>
    <t xml:space="preserve">武汉华炬光电有限公司</t>
  </si>
  <si>
    <t xml:space="preserve">2015DAL119</t>
  </si>
  <si>
    <t xml:space="preserve"> 海上采油平台透平进气静电除盐雾设备</t>
  </si>
  <si>
    <t xml:space="preserve">湖北荣呈环保科技有限公司</t>
  </si>
  <si>
    <t xml:space="preserve">2015DAL120</t>
  </si>
  <si>
    <t xml:space="preserve">半喂入花生摘果机产业化开发</t>
  </si>
  <si>
    <t xml:space="preserve">南漳县华胜机械制造有限公司</t>
  </si>
  <si>
    <t xml:space="preserve">2015DAL121</t>
  </si>
  <si>
    <t xml:space="preserve">巷道式全自动堆垛机</t>
  </si>
  <si>
    <t xml:space="preserve">湖北三丰小松自动化仓储设备有限公司</t>
  </si>
  <si>
    <t xml:space="preserve">2015DAL122</t>
  </si>
  <si>
    <t xml:space="preserve">自动化茶叶热风炒干机研发</t>
  </si>
  <si>
    <t xml:space="preserve">湖北天池机械有限公司</t>
  </si>
  <si>
    <t xml:space="preserve">2015DAL123</t>
  </si>
  <si>
    <t xml:space="preserve">节能型多功能农用装载机</t>
  </si>
  <si>
    <t xml:space="preserve">湖北富亿农业机械制造有限公司</t>
  </si>
  <si>
    <t xml:space="preserve">2015DAL124</t>
  </si>
  <si>
    <t xml:space="preserve">高精度五轴联动数控回转工作台关键技术研发</t>
  </si>
  <si>
    <t xml:space="preserve">鄂州市威达机床股份有限公司</t>
  </si>
  <si>
    <t xml:space="preserve">2015DAL125</t>
  </si>
  <si>
    <t xml:space="preserve">无需电机驱动的液压机械设备自动循环稀油润滑装置与智能检测系统技术研发</t>
  </si>
  <si>
    <t xml:space="preserve">荆州龙海塑胶机械股份有限公司</t>
  </si>
  <si>
    <t xml:space="preserve">2015DAL126</t>
  </si>
  <si>
    <r>
      <rPr>
        <sz val="10"/>
        <rFont val="宋体"/>
        <family val="0"/>
        <charset val="134"/>
      </rPr>
      <t xml:space="preserve">QB/QYB</t>
    </r>
    <r>
      <rPr>
        <sz val="10"/>
        <rFont val="Noto Sans"/>
        <family val="2"/>
      </rPr>
      <t xml:space="preserve">型气动（液）式张力补偿装置</t>
    </r>
  </si>
  <si>
    <t xml:space="preserve">湖北襄阳航翔电液伺服技术有限公司</t>
  </si>
  <si>
    <t xml:space="preserve">2015DAL127</t>
  </si>
  <si>
    <t xml:space="preserve">双环形旋转热管冷却转子的永磁同步电动机</t>
  </si>
  <si>
    <t xml:space="preserve">湖北特众电机有限公司</t>
  </si>
  <si>
    <t xml:space="preserve">2015DAL128</t>
  </si>
  <si>
    <t xml:space="preserve">高性能内燃机飞轮铸件研发</t>
  </si>
  <si>
    <t xml:space="preserve">宜都市长鹏机械制造有限公司</t>
  </si>
  <si>
    <t xml:space="preserve">2015DAL129</t>
  </si>
  <si>
    <t xml:space="preserve">无害化城市垃圾打包预处理系统</t>
  </si>
  <si>
    <t xml:space="preserve">湖北三龙重工有限公司</t>
  </si>
  <si>
    <t xml:space="preserve">2015DAL130</t>
  </si>
  <si>
    <t xml:space="preserve">一种双向复合减震脚轮</t>
  </si>
  <si>
    <t xml:space="preserve">湖北宏达脚轮有限公司</t>
  </si>
  <si>
    <t xml:space="preserve">2015DAL131</t>
  </si>
  <si>
    <r>
      <rPr>
        <sz val="10"/>
        <rFont val="Noto Sans"/>
        <family val="2"/>
      </rPr>
      <t xml:space="preserve">神州水资源质量分析评价系统</t>
    </r>
    <r>
      <rPr>
        <sz val="10"/>
        <rFont val="宋体"/>
        <family val="0"/>
        <charset val="134"/>
      </rPr>
      <t xml:space="preserve">V3.0</t>
    </r>
  </si>
  <si>
    <t xml:space="preserve">武汉神州地理软件开发有限公司</t>
  </si>
  <si>
    <t xml:space="preserve">2015DAL132</t>
  </si>
  <si>
    <t xml:space="preserve">基于大数据的智能运营决策中间件及服务</t>
  </si>
  <si>
    <t xml:space="preserve">武汉飞脉科技有限责任公司</t>
  </si>
  <si>
    <t xml:space="preserve">2015DAL133</t>
  </si>
  <si>
    <t xml:space="preserve">无人机地面站与航迹规划的研究与开发</t>
  </si>
  <si>
    <t xml:space="preserve">湖北航云端科技有限公司</t>
  </si>
  <si>
    <t xml:space="preserve">2015DAL134</t>
  </si>
  <si>
    <t xml:space="preserve">基于物联网的社区智能配送系统</t>
  </si>
  <si>
    <t xml:space="preserve">湖北兰妮家庭服务有限公司</t>
  </si>
  <si>
    <t xml:space="preserve">2015DAL135</t>
  </si>
  <si>
    <t xml:space="preserve">添池粮油收储一卡通系统 </t>
  </si>
  <si>
    <t xml:space="preserve">湖北添池信息技术有限公司</t>
  </si>
  <si>
    <t xml:space="preserve">2015DAL136</t>
  </si>
  <si>
    <r>
      <rPr>
        <sz val="10"/>
        <rFont val="Noto Sans"/>
        <family val="2"/>
      </rPr>
      <t xml:space="preserve">多媒体智能采血终端</t>
    </r>
    <r>
      <rPr>
        <sz val="10"/>
        <rFont val="宋体"/>
        <family val="0"/>
        <charset val="134"/>
      </rPr>
      <t xml:space="preserve">3880</t>
    </r>
    <r>
      <rPr>
        <sz val="10"/>
        <rFont val="Noto Sans"/>
        <family val="2"/>
      </rPr>
      <t xml:space="preserve">和物联网云服务</t>
    </r>
  </si>
  <si>
    <t xml:space="preserve">武汉佰美斯医疗科技有限公司</t>
  </si>
  <si>
    <t xml:space="preserve">2015DAL137</t>
  </si>
  <si>
    <t xml:space="preserve">肺动脉带瓣管道</t>
  </si>
  <si>
    <t xml:space="preserve">武汉亚心医疗科技有限公司</t>
  </si>
  <si>
    <t xml:space="preserve">2015DAL138</t>
  </si>
  <si>
    <t xml:space="preserve">一次性使用输液器 带针（缓排空型）</t>
  </si>
  <si>
    <t xml:space="preserve">湖北楚天药业有限责任公司</t>
  </si>
  <si>
    <t xml:space="preserve">2015DAL139</t>
  </si>
  <si>
    <t xml:space="preserve">基于硅钢片的可调式磁振热理疗仪</t>
  </si>
  <si>
    <t xml:space="preserve">湖北健身医疗器械有限公司</t>
  </si>
  <si>
    <t xml:space="preserve">2015DAL140</t>
  </si>
  <si>
    <t xml:space="preserve">全自动精液分析仪</t>
  </si>
  <si>
    <t xml:space="preserve">湖北汉水荣盛医疗科技有限公司</t>
  </si>
  <si>
    <t xml:space="preserve">2015DAL141</t>
  </si>
  <si>
    <t xml:space="preserve">钻井液用高效环保防塌聚合醇润滑剂</t>
  </si>
  <si>
    <t xml:space="preserve">荆州市学成实业有限公司</t>
  </si>
  <si>
    <t xml:space="preserve">2015DAL142</t>
  </si>
  <si>
    <t xml:space="preserve">高纯度的羟基丙烷磺酸吡啶嗡盐的制备研究</t>
  </si>
  <si>
    <t xml:space="preserve">湖北和昌新材料科技股份有限公司</t>
  </si>
  <si>
    <t xml:space="preserve">2015DAL143</t>
  </si>
  <si>
    <t xml:space="preserve">无氰碱铜电镀剂</t>
  </si>
  <si>
    <t xml:space="preserve">湖北德美科技有限公司</t>
  </si>
  <si>
    <t xml:space="preserve">2015DAL144</t>
  </si>
  <si>
    <t xml:space="preserve">木瓜专用肥研究与应用</t>
  </si>
  <si>
    <t xml:space="preserve">湖北登丰化工有限公司</t>
  </si>
  <si>
    <t xml:space="preserve">2015DAL145</t>
  </si>
  <si>
    <t xml:space="preserve">高效回收甲酸的三唑磷清洁生产工艺的研发</t>
  </si>
  <si>
    <t xml:space="preserve">阳新县泰鑫化工有限公司</t>
  </si>
  <si>
    <t xml:space="preserve">2015DAL146</t>
  </si>
  <si>
    <t xml:space="preserve">综合利用低品位磷矿石生产过磷酸钙</t>
  </si>
  <si>
    <t xml:space="preserve">湖北华农生物科技有限公司</t>
  </si>
  <si>
    <t xml:space="preserve">2015DAL147</t>
  </si>
  <si>
    <r>
      <rPr>
        <sz val="10"/>
        <rFont val="Noto Sans"/>
        <family val="2"/>
      </rPr>
      <t xml:space="preserve">抗结肠癌一类新药天然产物泰兰德普素</t>
    </r>
    <r>
      <rPr>
        <sz val="10"/>
        <rFont val="宋体"/>
        <family val="0"/>
        <charset val="134"/>
      </rPr>
      <t xml:space="preserve">B</t>
    </r>
    <r>
      <rPr>
        <sz val="10"/>
        <rFont val="Noto Sans"/>
        <family val="2"/>
      </rPr>
      <t xml:space="preserve">的临床前研究</t>
    </r>
  </si>
  <si>
    <t xml:space="preserve">清安医药科技武汉有限公司</t>
  </si>
  <si>
    <t xml:space="preserve">2015DAL148</t>
  </si>
  <si>
    <t xml:space="preserve">地道中药材苦荞规范化种植关键技术研究及产品开发</t>
  </si>
  <si>
    <t xml:space="preserve">房县神农百草园生物科技有限公司</t>
  </si>
  <si>
    <t xml:space="preserve">2015DAL149</t>
  </si>
  <si>
    <t xml:space="preserve">濒危药材白及聚土覆草人工种植技术集成示范</t>
  </si>
  <si>
    <t xml:space="preserve">建始县颐泰生物科技有限公司</t>
  </si>
  <si>
    <t xml:space="preserve">2015DAL150</t>
  </si>
  <si>
    <t xml:space="preserve">湖北省中小企业科技金融公共服务平台</t>
  </si>
  <si>
    <t xml:space="preserve">湖北省高新技术产业投资有限公司</t>
  </si>
  <si>
    <t xml:space="preserve">2015DAL151</t>
  </si>
  <si>
    <t xml:space="preserve">东湖高新区中小企业融资服务公共平台</t>
  </si>
  <si>
    <t xml:space="preserve">武汉东湖新技术开发区生产力促进中心</t>
  </si>
  <si>
    <t xml:space="preserve">2015DAL152</t>
  </si>
  <si>
    <t xml:space="preserve">光谷创业咖啡科技金融公共服务项目</t>
  </si>
  <si>
    <t xml:space="preserve">武汉光谷咖啡创投有限公司</t>
  </si>
  <si>
    <t xml:space="preserve">2015DAL153</t>
  </si>
  <si>
    <t xml:space="preserve">面向湖北科技型中小企业的科技金融公共服务项目</t>
  </si>
  <si>
    <t xml:space="preserve">武汉东湖创新投资管理有限公司</t>
  </si>
  <si>
    <t xml:space="preserve">2015DAL154</t>
  </si>
  <si>
    <t xml:space="preserve">面向科技型企业的投融资综合中介服务</t>
  </si>
  <si>
    <t xml:space="preserve">武汉科技金融服务有限公司</t>
  </si>
  <si>
    <t xml:space="preserve">2016AKB048</t>
  </si>
  <si>
    <t xml:space="preserve">高抗优质高繁殖力魔芋新品种选育与示范</t>
  </si>
  <si>
    <t xml:space="preserve">2016AKB049</t>
  </si>
  <si>
    <t xml:space="preserve">硒都黑优质猪配套系培育与利用</t>
  </si>
  <si>
    <t xml:space="preserve">湖北天之力优质猪育种有限公司</t>
  </si>
  <si>
    <t xml:space="preserve">2016AKB050</t>
  </si>
  <si>
    <t xml:space="preserve">富硒黄精全粉加工工艺研究及熟化</t>
  </si>
  <si>
    <t xml:space="preserve">恩施州源惠科技开发有限公司</t>
  </si>
  <si>
    <t xml:space="preserve">2016AKB051</t>
  </si>
  <si>
    <t xml:space="preserve">宣恩县夏秋茶综合开发关键技术研究与示范</t>
  </si>
  <si>
    <t xml:space="preserve">宣恩县伍台昌臣茶业有限公司</t>
  </si>
  <si>
    <t xml:space="preserve">2016AKB052</t>
  </si>
  <si>
    <t xml:space="preserve">马铃薯晚疫病监测防控技术研究和示范</t>
  </si>
  <si>
    <t xml:space="preserve">湖北恩施中国南方马铃薯研究中心</t>
  </si>
  <si>
    <t xml:space="preserve">2016AKB053</t>
  </si>
  <si>
    <t xml:space="preserve">恩施富硒中药资源本底调查</t>
  </si>
  <si>
    <t xml:space="preserve">湖北省农科院中药材研究所</t>
  </si>
  <si>
    <t xml:space="preserve">2016AKB054</t>
  </si>
  <si>
    <t xml:space="preserve">复杂环境下的可视化物联网关键技术及其在富硒生态农产品溯源系统中的应用研究</t>
  </si>
  <si>
    <t xml:space="preserve">恩施市巨鑫现代农业开发有限公司</t>
  </si>
  <si>
    <t xml:space="preserve">2016AKB055</t>
  </si>
  <si>
    <r>
      <rPr>
        <sz val="10"/>
        <rFont val="Noto Sans"/>
        <family val="2"/>
      </rPr>
      <t xml:space="preserve">复方氨基酸胶囊（</t>
    </r>
    <r>
      <rPr>
        <sz val="10"/>
        <rFont val="宋体"/>
        <family val="0"/>
        <charset val="134"/>
      </rPr>
      <t xml:space="preserve">8-11</t>
    </r>
    <r>
      <rPr>
        <sz val="10"/>
        <rFont val="Noto Sans"/>
        <family val="2"/>
      </rPr>
      <t xml:space="preserve">）新技术研究与开发</t>
    </r>
  </si>
  <si>
    <t xml:space="preserve">湖北省八峰药化股份有限公司</t>
  </si>
  <si>
    <t xml:space="preserve">2016AKB056</t>
  </si>
  <si>
    <t xml:space="preserve">藜蒿茶加工工艺研究及营养成份分析</t>
  </si>
  <si>
    <t xml:space="preserve">恩施州聪麟实业有限公司</t>
  </si>
  <si>
    <t xml:space="preserve">2016AKB057</t>
  </si>
  <si>
    <t xml:space="preserve">有机硒营养米粉研发及质量控制关键技术</t>
  </si>
  <si>
    <t xml:space="preserve">2016AKB058</t>
  </si>
  <si>
    <t xml:space="preserve">猴头菇富硒深层培养及其富硒多糖、富硒蛋白的研究</t>
  </si>
  <si>
    <t xml:space="preserve">2016AKB059</t>
  </si>
  <si>
    <t xml:space="preserve">富硒辣椒酵素复合发酵制品关键技术研究与开发</t>
  </si>
  <si>
    <t xml:space="preserve">湖北建始农泰产业有限责任公司</t>
  </si>
  <si>
    <t xml:space="preserve">2016AKB060</t>
  </si>
  <si>
    <t xml:space="preserve">物理法制备食品级碳酸钙加工关键技术研究与应用</t>
  </si>
  <si>
    <t xml:space="preserve">湖北恒旭新材料科技股份有限公司</t>
  </si>
  <si>
    <t xml:space="preserve">2016AKB061</t>
  </si>
  <si>
    <t xml:space="preserve">油菜脱粒风选机研究与开发</t>
  </si>
  <si>
    <t xml:space="preserve">五峰檀木农业机械股份有限公司</t>
  </si>
  <si>
    <t xml:space="preserve">2016AKB062</t>
  </si>
  <si>
    <t xml:space="preserve">清江库区大水面网箱立体生态套养高效模式研究与利用</t>
  </si>
  <si>
    <t xml:space="preserve">湖北长阳绿源渔业有限责任公司</t>
  </si>
  <si>
    <t xml:space="preserve">2016AKB063</t>
  </si>
  <si>
    <t xml:space="preserve">博尔塔拉创业创新基地建设</t>
  </si>
  <si>
    <t xml:space="preserve">博尔塔拉蒙古自治州创新中心</t>
  </si>
  <si>
    <t xml:space="preserve">2016AKB064</t>
  </si>
  <si>
    <t xml:space="preserve">新疆博州科技管理人员能力提升调研培训</t>
  </si>
  <si>
    <t xml:space="preserve">2016AKB065</t>
  </si>
  <si>
    <t xml:space="preserve">博州多终端农村民生综合信息服务系统研发与应用</t>
  </si>
  <si>
    <t xml:space="preserve">2016AKB066</t>
  </si>
  <si>
    <t xml:space="preserve">优质、高效棉花新品种（系）引育与示范</t>
  </si>
  <si>
    <t xml:space="preserve">新疆生产建设兵团第五师科技局</t>
  </si>
  <si>
    <t xml:space="preserve">2016AKB067</t>
  </si>
  <si>
    <t xml:space="preserve">濒危藏药材人工栽培技术研究开发与新藏药品种研发</t>
  </si>
  <si>
    <t xml:space="preserve">西藏自治区山南地区科学技术局</t>
  </si>
  <si>
    <t xml:space="preserve">2016AKE114</t>
  </si>
  <si>
    <t xml:space="preserve">湖北茶文化旅游全球影响力提升策略研究</t>
  </si>
  <si>
    <t xml:space="preserve">2016CKB700</t>
  </si>
  <si>
    <t xml:space="preserve">管道弯头对导波传播特性影响及其缺陷导波检测技术研究</t>
  </si>
  <si>
    <t xml:space="preserve">2016CKB701</t>
  </si>
  <si>
    <t xml:space="preserve">体外受精与胚胎移植路径体系构建及护理研究</t>
  </si>
  <si>
    <t xml:space="preserve">2016CKB702</t>
  </si>
  <si>
    <t xml:space="preserve">黄芪有效成分对糖尿病血管内皮细胞损伤的保护作用研究</t>
  </si>
  <si>
    <t xml:space="preserve">2016CKB703</t>
  </si>
  <si>
    <t xml:space="preserve">给予核磁共振光谱技术建立多囊卵巢综合征代谢组学标志物数据库的研究</t>
  </si>
  <si>
    <t xml:space="preserve">2016CKB704</t>
  </si>
  <si>
    <r>
      <rPr>
        <sz val="10"/>
        <rFont val="Noto Sans"/>
        <family val="2"/>
      </rPr>
      <t xml:space="preserve">以温室气体二氧化碳为</t>
    </r>
    <r>
      <rPr>
        <sz val="10"/>
        <rFont val="宋体"/>
        <family val="0"/>
        <charset val="134"/>
      </rPr>
      <t xml:space="preserve">C1</t>
    </r>
    <r>
      <rPr>
        <sz val="10"/>
        <rFont val="Noto Sans"/>
        <family val="2"/>
      </rPr>
      <t xml:space="preserve">资源构筑精细化学品研究</t>
    </r>
  </si>
  <si>
    <t xml:space="preserve">2016CKB705</t>
  </si>
  <si>
    <t xml:space="preserve">2016CKB706</t>
  </si>
  <si>
    <t xml:space="preserve">分级心理护理在综合性医院癌症住院患者中的研究 </t>
  </si>
  <si>
    <t xml:space="preserve">华中科技大学 </t>
  </si>
  <si>
    <t xml:space="preserve">2016CKB707</t>
  </si>
  <si>
    <r>
      <rPr>
        <sz val="10"/>
        <rFont val="宋体"/>
        <family val="0"/>
        <charset val="134"/>
      </rPr>
      <t xml:space="preserve">RPS24</t>
    </r>
    <r>
      <rPr>
        <sz val="10"/>
        <rFont val="Noto Sans"/>
        <family val="2"/>
      </rPr>
      <t xml:space="preserve">在血液发生过程中的功能研究 </t>
    </r>
  </si>
  <si>
    <t xml:space="preserve">2016CKB708</t>
  </si>
  <si>
    <t xml:space="preserve">由抗抑郁药氟西汀所致干眼症的发病机制的研究 </t>
  </si>
  <si>
    <t xml:space="preserve">2016CKB709</t>
  </si>
  <si>
    <r>
      <rPr>
        <sz val="10"/>
        <rFont val="宋体"/>
        <family val="0"/>
        <charset val="134"/>
      </rPr>
      <t xml:space="preserve">P2XR</t>
    </r>
    <r>
      <rPr>
        <sz val="10"/>
        <rFont val="Noto Sans"/>
        <family val="2"/>
      </rPr>
      <t xml:space="preserve">对慢性心力衰竭室性心律失常的影响及其机制</t>
    </r>
  </si>
  <si>
    <t xml:space="preserve">2016CKB710</t>
  </si>
  <si>
    <r>
      <rPr>
        <sz val="10"/>
        <rFont val="宋体"/>
        <family val="0"/>
        <charset val="134"/>
      </rPr>
      <t xml:space="preserve">H3K4</t>
    </r>
    <r>
      <rPr>
        <sz val="10"/>
        <rFont val="Noto Sans"/>
        <family val="2"/>
      </rPr>
      <t xml:space="preserve">甲基化调控</t>
    </r>
    <r>
      <rPr>
        <sz val="10"/>
        <rFont val="宋体"/>
        <family val="0"/>
        <charset val="134"/>
      </rPr>
      <t xml:space="preserve">PEG10</t>
    </r>
    <r>
      <rPr>
        <sz val="10"/>
        <rFont val="Noto Sans"/>
        <family val="2"/>
      </rPr>
      <t xml:space="preserve">表达参与肝癌发生的研究</t>
    </r>
  </si>
  <si>
    <t xml:space="preserve">2016CKB711</t>
  </si>
  <si>
    <r>
      <rPr>
        <sz val="10"/>
        <rFont val="宋体"/>
        <family val="0"/>
        <charset val="134"/>
      </rPr>
      <t xml:space="preserve">micraRNA</t>
    </r>
    <r>
      <rPr>
        <sz val="10"/>
        <rFont val="Noto Sans"/>
        <family val="2"/>
      </rPr>
      <t xml:space="preserve">参与肺癌转移的分子机制研究</t>
    </r>
  </si>
  <si>
    <t xml:space="preserve">2016CKB712</t>
  </si>
  <si>
    <r>
      <rPr>
        <sz val="10"/>
        <rFont val="宋体"/>
        <family val="0"/>
        <charset val="134"/>
      </rPr>
      <t xml:space="preserve">miR-15b</t>
    </r>
    <r>
      <rPr>
        <sz val="10"/>
        <rFont val="Noto Sans"/>
        <family val="2"/>
      </rPr>
      <t xml:space="preserve">调控非小细胞肺癌的生长与侵袭性的分子机制</t>
    </r>
  </si>
  <si>
    <t xml:space="preserve">2016CKB713</t>
  </si>
  <si>
    <t xml:space="preserve">基于改善就医体验的老年住院患者跌倒管理模型的构建及策略研究</t>
  </si>
  <si>
    <t xml:space="preserve">2016CKB714</t>
  </si>
  <si>
    <t xml:space="preserve">基于网络目录服务的个性化地理空间信息发现研究</t>
  </si>
  <si>
    <t xml:space="preserve">2016CKB715</t>
  </si>
  <si>
    <t xml:space="preserve">维甲酸与胆汁酸协同诱导结肠癌细胞凋亡及其机制研究</t>
  </si>
  <si>
    <t xml:space="preserve">2016CKC774</t>
  </si>
  <si>
    <t xml:space="preserve">基于智能机器人控制系统软件的动态白盒测试技术研究</t>
  </si>
  <si>
    <t xml:space="preserve">2016CKC775</t>
  </si>
  <si>
    <t xml:space="preserve">基于数据场的脑核磁共振图像分割研究</t>
  </si>
  <si>
    <t xml:space="preserve">2016CKC776</t>
  </si>
  <si>
    <t xml:space="preserve">新型过渡金属配合物在含能材料领域中的应用</t>
  </si>
  <si>
    <t xml:space="preserve">湖北师范大学</t>
  </si>
  <si>
    <t xml:space="preserve">2016CKC777</t>
  </si>
  <si>
    <t xml:space="preserve">基于用户属性的平台工作流信息推送技术研究</t>
  </si>
  <si>
    <t xml:space="preserve">武汉信息传播职业技术学院</t>
  </si>
  <si>
    <t xml:space="preserve">2016CKC778</t>
  </si>
  <si>
    <r>
      <rPr>
        <sz val="10"/>
        <rFont val="Noto Sans"/>
        <family val="2"/>
      </rPr>
      <t xml:space="preserve">基于</t>
    </r>
    <r>
      <rPr>
        <sz val="10"/>
        <rFont val="宋体"/>
        <family val="0"/>
        <charset val="134"/>
      </rPr>
      <t xml:space="preserve">O2O</t>
    </r>
    <r>
      <rPr>
        <sz val="10"/>
        <rFont val="Noto Sans"/>
        <family val="2"/>
      </rPr>
      <t xml:space="preserve">服务器平台上</t>
    </r>
    <r>
      <rPr>
        <sz val="10"/>
        <rFont val="宋体"/>
        <family val="0"/>
        <charset val="134"/>
      </rPr>
      <t xml:space="preserve">DDOS</t>
    </r>
    <r>
      <rPr>
        <sz val="10"/>
        <rFont val="Noto Sans"/>
        <family val="2"/>
      </rPr>
      <t xml:space="preserve">攻击检测的研究</t>
    </r>
  </si>
  <si>
    <t xml:space="preserve">2016CKC779</t>
  </si>
  <si>
    <t xml:space="preserve">亲体肝移植供受体心理状况调查及干预模式的构建</t>
  </si>
  <si>
    <t xml:space="preserve">2016CKC780</t>
  </si>
  <si>
    <t xml:space="preserve">人工复合式牙龈黏膜的血管再生机制探讨 </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宋体"/>
      <family val="0"/>
      <charset val="134"/>
    </font>
    <font>
      <u val="single"/>
      <sz val="11"/>
      <color rgb="FF0000FF"/>
      <name val="宋体"/>
      <family val="0"/>
      <charset val="134"/>
    </font>
    <font>
      <sz val="16"/>
      <name val="Noto Sans"/>
      <family val="2"/>
    </font>
    <font>
      <sz val="16"/>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9"/>
      <name val="宋体"/>
      <family val="0"/>
      <charset val="134"/>
    </font>
    <font>
      <sz val="9"/>
      <name val="Noto Sans"/>
      <family val="2"/>
    </font>
    <font>
      <sz val="10"/>
      <color rgb="FF0000FF"/>
      <name val="Noto Sans"/>
      <family val="2"/>
    </font>
    <font>
      <sz val="10"/>
      <color rgb="FF0000FF"/>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1" xfId="36" applyFont="true" applyBorder="true" applyAlignment="true" applyProtection="true">
      <alignment horizontal="center" vertical="center" textRotation="0" wrapText="true" indent="0" shrinkToFit="false"/>
      <protection locked="true" hidden="false"/>
    </xf>
    <xf numFmtId="164" fontId="12" fillId="0" borderId="1" xfId="36" applyFont="true" applyBorder="true" applyAlignment="true" applyProtection="true">
      <alignment horizontal="general" vertical="center" textRotation="0" wrapText="true" indent="0" shrinkToFit="false"/>
      <protection locked="true" hidden="false"/>
    </xf>
    <xf numFmtId="164" fontId="13" fillId="0" borderId="1" xfId="36" applyFont="true" applyBorder="true" applyAlignment="true" applyProtection="true">
      <alignment horizontal="center" vertical="center" textRotation="0" wrapText="true" indent="0" shrinkToFit="false"/>
      <protection locked="false" hidden="false"/>
    </xf>
    <xf numFmtId="164" fontId="12" fillId="0" borderId="1" xfId="36" applyFont="true" applyBorder="true" applyAlignment="true" applyProtection="true">
      <alignment horizontal="center" vertical="center" textRotation="0" wrapText="true" indent="0" shrinkToFit="false"/>
      <protection locked="true" hidden="false"/>
    </xf>
    <xf numFmtId="164" fontId="12" fillId="0" borderId="1" xfId="36"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2" fillId="0" borderId="1" xfId="37" applyFont="true" applyBorder="true" applyAlignment="true" applyProtection="true">
      <alignment horizontal="general" vertical="center" textRotation="0" wrapText="true" indent="0" shrinkToFit="false"/>
      <protection locked="true" hidden="false"/>
    </xf>
    <xf numFmtId="164" fontId="13" fillId="0" borderId="1" xfId="37" applyFont="true" applyBorder="true" applyAlignment="true" applyProtection="true">
      <alignment horizontal="center"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true">
      <alignment horizontal="general" vertical="center" textRotation="0" wrapText="true" indent="0" shrinkToFit="false"/>
      <protection locked="true" hidden="false"/>
    </xf>
    <xf numFmtId="164" fontId="12" fillId="0" borderId="1" xfId="37" applyFont="true" applyBorder="true" applyAlignment="true" applyProtection="true">
      <alignment horizontal="general" vertical="center" textRotation="0" wrapText="true" indent="0" shrinkToFit="false"/>
      <protection locked="true" hidden="false"/>
    </xf>
    <xf numFmtId="164" fontId="14" fillId="0" borderId="1" xfId="37" applyFont="true" applyBorder="true" applyAlignment="true" applyProtection="false">
      <alignment horizontal="general"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tru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2" fillId="0" borderId="1" xfId="37" applyFont="true" applyBorder="true" applyAlignment="true" applyProtection="true">
      <alignment horizontal="general" vertical="center" textRotation="0" wrapText="true" indent="0" shrinkToFit="false"/>
      <protection locked="true" hidden="false"/>
    </xf>
    <xf numFmtId="164" fontId="13" fillId="2" borderId="1" xfId="37" applyFont="true" applyBorder="true" applyAlignment="true" applyProtection="false">
      <alignment horizontal="center" vertical="center" textRotation="0" wrapText="true" indent="0" shrinkToFit="false"/>
      <protection locked="true" hidden="false"/>
    </xf>
    <xf numFmtId="164" fontId="12" fillId="2" borderId="1" xfId="30" applyFont="true" applyBorder="true" applyAlignment="true" applyProtection="false">
      <alignment horizontal="general" vertical="center" textRotation="0" wrapText="true" indent="0" shrinkToFit="false"/>
      <protection locked="true" hidden="false"/>
    </xf>
    <xf numFmtId="164" fontId="13" fillId="2" borderId="1" xfId="37" applyFont="true" applyBorder="true" applyAlignment="true" applyProtection="true">
      <alignment horizontal="center" vertical="center" textRotation="0" wrapText="true" indent="0" shrinkToFit="false"/>
      <protection locked="true" hidden="false"/>
    </xf>
    <xf numFmtId="164" fontId="13" fillId="0" borderId="1" xfId="37" applyFont="true" applyBorder="true" applyAlignment="true" applyProtection="tru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3" fillId="2" borderId="1" xfId="39" applyFont="true" applyBorder="true" applyAlignment="true" applyProtection="false">
      <alignment horizontal="general" vertical="center" textRotation="0" wrapText="true" indent="0" shrinkToFit="false"/>
      <protection locked="true" hidden="false"/>
    </xf>
    <xf numFmtId="164" fontId="12" fillId="2" borderId="1" xfId="39" applyFont="true" applyBorder="true" applyAlignment="true" applyProtection="false">
      <alignment horizontal="general" vertical="center" textRotation="0" wrapText="true" indent="0" shrinkToFit="false"/>
      <protection locked="true" hidden="false"/>
    </xf>
    <xf numFmtId="165" fontId="12" fillId="0" borderId="1" xfId="3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1" xfId="3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36" applyFont="true" applyBorder="true" applyAlignment="true" applyProtection="true">
      <alignment horizontal="center" vertical="center" textRotation="0" wrapText="true" indent="0" shrinkToFit="false"/>
      <protection locked="true" hidden="false"/>
    </xf>
    <xf numFmtId="164" fontId="14" fillId="2" borderId="1" xfId="36"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36"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general"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14" fillId="0" borderId="1" xfId="40" applyFont="true" applyBorder="true" applyAlignment="true" applyProtection="false">
      <alignment horizontal="general" vertical="center" textRotation="0" wrapText="true" indent="0" shrinkToFit="false"/>
      <protection locked="true" hidden="false"/>
    </xf>
    <xf numFmtId="164" fontId="13" fillId="0" borderId="1" xfId="4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general" vertical="center" textRotation="0" wrapText="true" indent="0" shrinkToFit="false"/>
      <protection locked="true" hidden="false"/>
    </xf>
    <xf numFmtId="165" fontId="12" fillId="0" borderId="1" xfId="29" applyFont="true" applyBorder="true" applyAlignment="true" applyProtection="false">
      <alignment horizontal="general" vertical="center" textRotation="0" wrapText="true" indent="0" shrinkToFit="false"/>
      <protection locked="true" hidden="false"/>
    </xf>
    <xf numFmtId="164" fontId="12" fillId="0" borderId="1" xfId="36"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29"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1"/>
    <cellStyle name="常规 10" xfId="22"/>
    <cellStyle name="常规 11" xfId="23"/>
    <cellStyle name="常规 13" xfId="24"/>
    <cellStyle name="常规 14 2 10 2" xfId="25"/>
    <cellStyle name="常规 16" xfId="26"/>
    <cellStyle name="常规 17" xfId="27"/>
    <cellStyle name="常规 2" xfId="28"/>
    <cellStyle name="常规 2 4" xfId="29"/>
    <cellStyle name="常规 2_2015年任务书" xfId="30"/>
    <cellStyle name="常规 3" xfId="31"/>
    <cellStyle name="常规 3 2" xfId="32"/>
    <cellStyle name="常规 4" xfId="33"/>
    <cellStyle name="常规 5" xfId="34"/>
    <cellStyle name="常规 9" xfId="35"/>
    <cellStyle name="常规_2014年任务书" xfId="36"/>
    <cellStyle name="常规_2015年任务书" xfId="37"/>
    <cellStyle name="常规_Xl0000057" xfId="38"/>
    <cellStyle name="常规_评分结果-立项建议（按总分排）" xfId="39"/>
    <cellStyle name="常规_重点实验室经费拨付统计表 20150205" xfId="40"/>
    <cellStyle name="超链接 2" xfId="41"/>
    <cellStyle name="*unknown*" xfId="20" builtinId="8"/>
  </cellStyles>
  <dxfs count="5">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javascript:void(0)" TargetMode="External"/><Relationship Id="rId2" Type="http://schemas.openxmlformats.org/officeDocument/2006/relationships/hyperlink" Target="javascript:void(0)" TargetMode="External"/><Relationship Id="rId3" Type="http://schemas.openxmlformats.org/officeDocument/2006/relationships/hyperlink" Target="javascript:void(0)" TargetMode="External"/><Relationship Id="rId4" Type="http://schemas.openxmlformats.org/officeDocument/2006/relationships/hyperlink" Target="javascript:void(0)" TargetMode="External"/><Relationship Id="rId5" Type="http://schemas.openxmlformats.org/officeDocument/2006/relationships/hyperlink" Target="javascript:void(0)" TargetMode="External"/><Relationship Id="rId6" Type="http://schemas.openxmlformats.org/officeDocument/2006/relationships/hyperlink" Target="javascript:void(0)" TargetMode="External"/><Relationship Id="rId7" Type="http://schemas.openxmlformats.org/officeDocument/2006/relationships/hyperlink" Target="javascript:void(0)" TargetMode="External"/><Relationship Id="rId8" Type="http://schemas.openxmlformats.org/officeDocument/2006/relationships/hyperlink" Target="javascript:void(0)" TargetMode="External"/><Relationship Id="rId9" Type="http://schemas.openxmlformats.org/officeDocument/2006/relationships/hyperlink" Target="javascript:void(0)" TargetMode="External"/><Relationship Id="rId10" Type="http://schemas.openxmlformats.org/officeDocument/2006/relationships/hyperlink" Target="javascript:void(0)" TargetMode="External"/><Relationship Id="rId11" Type="http://schemas.openxmlformats.org/officeDocument/2006/relationships/hyperlink" Target="javascript:void(0)" TargetMode="External"/><Relationship Id="rId12" Type="http://schemas.openxmlformats.org/officeDocument/2006/relationships/hyperlink" Target="javascript:void(0)" TargetMode="External"/><Relationship Id="rId13" Type="http://schemas.openxmlformats.org/officeDocument/2006/relationships/hyperlink" Target="javascript:void(0)" TargetMode="External"/><Relationship Id="rId14" Type="http://schemas.openxmlformats.org/officeDocument/2006/relationships/hyperlink" Target="javascript:void(0)" TargetMode="External"/><Relationship Id="rId15" Type="http://schemas.openxmlformats.org/officeDocument/2006/relationships/hyperlink" Target="javascript:void(0)" TargetMode="External"/><Relationship Id="rId16" Type="http://schemas.openxmlformats.org/officeDocument/2006/relationships/hyperlink" Target="javascript:void(0)"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6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84" activeCellId="0" sqref="F1684"/>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0.87"/>
    <col collapsed="false" customWidth="true" hidden="false" outlineLevel="0" max="3" min="3" style="2" width="41.87"/>
    <col collapsed="false" customWidth="true" hidden="false" outlineLevel="0" max="4" min="4" style="2" width="23.36"/>
    <col collapsed="false" customWidth="true" hidden="false" outlineLevel="0" max="5" min="5" style="1" width="5.36"/>
    <col collapsed="false" customWidth="true" hidden="false" outlineLevel="0" max="6" min="6" style="1" width="44.12"/>
    <col collapsed="false" customWidth="true" hidden="false" outlineLevel="0" max="7" min="7" style="1" width="5.87"/>
    <col collapsed="false" customWidth="true" hidden="false" outlineLevel="0" max="8" min="8" style="1" width="7.74"/>
    <col collapsed="false" customWidth="false" hidden="false" outlineLevel="0" max="9" min="9" style="3" width="8.99"/>
    <col collapsed="false" customWidth="true" hidden="false" outlineLevel="0" max="10" min="10" style="4" width="15.5"/>
    <col collapsed="false" customWidth="true" hidden="false" outlineLevel="0" max="11" min="11" style="4" width="13.87"/>
    <col collapsed="false" customWidth="false" hidden="false" outlineLevel="0" max="257" min="12" style="4" width="8.99"/>
  </cols>
  <sheetData>
    <row r="1" customFormat="false" ht="20.25" hidden="false" customHeight="false" outlineLevel="0" collapsed="false">
      <c r="A1" s="5" t="s">
        <v>0</v>
      </c>
      <c r="B1" s="5"/>
      <c r="C1" s="5"/>
    </row>
    <row r="2" s="4" customFormat="true" ht="25.5" hidden="false" customHeight="true" outlineLevel="0" collapsed="false">
      <c r="A2" s="6" t="s">
        <v>1</v>
      </c>
      <c r="B2" s="6"/>
      <c r="C2" s="6"/>
      <c r="D2" s="6"/>
      <c r="E2" s="6"/>
      <c r="F2" s="6"/>
      <c r="G2" s="6"/>
      <c r="H2" s="7"/>
      <c r="I2" s="3"/>
    </row>
    <row r="3" s="4" customFormat="true" ht="12" hidden="false" customHeight="true" outlineLevel="0" collapsed="false">
      <c r="A3" s="8"/>
      <c r="B3" s="8"/>
      <c r="C3" s="9"/>
      <c r="D3" s="9"/>
      <c r="E3" s="8"/>
      <c r="F3" s="8"/>
      <c r="G3" s="1"/>
      <c r="H3" s="8"/>
      <c r="I3" s="3"/>
    </row>
    <row r="4" s="1" customFormat="true" ht="27" hidden="false" customHeight="true" outlineLevel="0" collapsed="false">
      <c r="A4" s="10" t="s">
        <v>2</v>
      </c>
      <c r="B4" s="10" t="s">
        <v>3</v>
      </c>
      <c r="C4" s="10" t="s">
        <v>4</v>
      </c>
      <c r="D4" s="10" t="s">
        <v>5</v>
      </c>
      <c r="E4" s="10" t="s">
        <v>6</v>
      </c>
      <c r="F4" s="10" t="s">
        <v>7</v>
      </c>
      <c r="G4" s="11" t="s">
        <v>8</v>
      </c>
      <c r="H4" s="10" t="s">
        <v>9</v>
      </c>
      <c r="I4" s="12"/>
    </row>
    <row r="5" customFormat="false" ht="14.25" hidden="true" customHeight="false" outlineLevel="0" collapsed="false">
      <c r="A5" s="13" t="n">
        <v>1</v>
      </c>
      <c r="B5" s="13" t="s">
        <v>10</v>
      </c>
      <c r="C5" s="14" t="s">
        <v>11</v>
      </c>
      <c r="D5" s="14" t="s">
        <v>12</v>
      </c>
      <c r="E5" s="15" t="n">
        <v>250</v>
      </c>
      <c r="F5" s="16" t="s">
        <v>13</v>
      </c>
      <c r="G5" s="17" t="s">
        <v>14</v>
      </c>
      <c r="H5" s="18" t="n">
        <v>2014</v>
      </c>
    </row>
    <row r="6" customFormat="false" ht="14.25" hidden="true" customHeight="false" outlineLevel="0" collapsed="false">
      <c r="A6" s="16" t="n">
        <v>2</v>
      </c>
      <c r="B6" s="13" t="s">
        <v>15</v>
      </c>
      <c r="C6" s="14" t="s">
        <v>16</v>
      </c>
      <c r="D6" s="14" t="s">
        <v>17</v>
      </c>
      <c r="E6" s="15" t="n">
        <v>150</v>
      </c>
      <c r="F6" s="16" t="s">
        <v>13</v>
      </c>
      <c r="G6" s="17" t="s">
        <v>14</v>
      </c>
      <c r="H6" s="18" t="n">
        <v>2014</v>
      </c>
    </row>
    <row r="7" customFormat="false" ht="14.25" hidden="true" customHeight="false" outlineLevel="0" collapsed="false">
      <c r="A7" s="16" t="n">
        <v>3</v>
      </c>
      <c r="B7" s="13" t="s">
        <v>18</v>
      </c>
      <c r="C7" s="14" t="s">
        <v>19</v>
      </c>
      <c r="D7" s="14" t="s">
        <v>20</v>
      </c>
      <c r="E7" s="15" t="n">
        <v>200</v>
      </c>
      <c r="F7" s="16" t="s">
        <v>13</v>
      </c>
      <c r="G7" s="17" t="s">
        <v>14</v>
      </c>
      <c r="H7" s="18" t="n">
        <v>2014</v>
      </c>
    </row>
    <row r="8" customFormat="false" ht="14.25" hidden="true" customHeight="false" outlineLevel="0" collapsed="false">
      <c r="A8" s="16" t="n">
        <v>4</v>
      </c>
      <c r="B8" s="13" t="s">
        <v>21</v>
      </c>
      <c r="C8" s="14" t="s">
        <v>22</v>
      </c>
      <c r="D8" s="14" t="s">
        <v>23</v>
      </c>
      <c r="E8" s="15" t="n">
        <v>30</v>
      </c>
      <c r="F8" s="16" t="s">
        <v>24</v>
      </c>
      <c r="G8" s="17" t="s">
        <v>25</v>
      </c>
      <c r="H8" s="18" t="n">
        <v>2014</v>
      </c>
    </row>
    <row r="9" customFormat="false" ht="14.25" hidden="true" customHeight="false" outlineLevel="0" collapsed="false">
      <c r="A9" s="16" t="n">
        <v>5</v>
      </c>
      <c r="B9" s="13" t="s">
        <v>26</v>
      </c>
      <c r="C9" s="14" t="s">
        <v>27</v>
      </c>
      <c r="D9" s="14" t="s">
        <v>28</v>
      </c>
      <c r="E9" s="15" t="n">
        <v>50</v>
      </c>
      <c r="F9" s="16" t="s">
        <v>24</v>
      </c>
      <c r="G9" s="17" t="s">
        <v>25</v>
      </c>
      <c r="H9" s="18" t="n">
        <v>2014</v>
      </c>
    </row>
    <row r="10" customFormat="false" ht="24" hidden="true" customHeight="false" outlineLevel="0" collapsed="false">
      <c r="A10" s="16" t="n">
        <v>6</v>
      </c>
      <c r="B10" s="13" t="s">
        <v>29</v>
      </c>
      <c r="C10" s="14" t="s">
        <v>30</v>
      </c>
      <c r="D10" s="14" t="s">
        <v>23</v>
      </c>
      <c r="E10" s="15" t="n">
        <v>30</v>
      </c>
      <c r="F10" s="16" t="s">
        <v>24</v>
      </c>
      <c r="G10" s="17" t="s">
        <v>25</v>
      </c>
      <c r="H10" s="18" t="n">
        <v>2014</v>
      </c>
    </row>
    <row r="11" customFormat="false" ht="14.25" hidden="true" customHeight="false" outlineLevel="0" collapsed="false">
      <c r="A11" s="16" t="n">
        <v>7</v>
      </c>
      <c r="B11" s="13" t="s">
        <v>31</v>
      </c>
      <c r="C11" s="14" t="s">
        <v>32</v>
      </c>
      <c r="D11" s="14" t="s">
        <v>33</v>
      </c>
      <c r="E11" s="15" t="n">
        <v>50</v>
      </c>
      <c r="F11" s="16" t="s">
        <v>24</v>
      </c>
      <c r="G11" s="17" t="s">
        <v>25</v>
      </c>
      <c r="H11" s="18" t="n">
        <v>2014</v>
      </c>
    </row>
    <row r="12" customFormat="false" ht="24" hidden="true" customHeight="false" outlineLevel="0" collapsed="false">
      <c r="A12" s="16" t="n">
        <v>8</v>
      </c>
      <c r="B12" s="13" t="s">
        <v>34</v>
      </c>
      <c r="C12" s="14" t="s">
        <v>35</v>
      </c>
      <c r="D12" s="14" t="s">
        <v>36</v>
      </c>
      <c r="E12" s="15" t="n">
        <v>50</v>
      </c>
      <c r="F12" s="16" t="s">
        <v>24</v>
      </c>
      <c r="G12" s="17" t="s">
        <v>25</v>
      </c>
      <c r="H12" s="18" t="n">
        <v>2014</v>
      </c>
    </row>
    <row r="13" customFormat="false" ht="14.25" hidden="true" customHeight="false" outlineLevel="0" collapsed="false">
      <c r="A13" s="16" t="n">
        <v>9</v>
      </c>
      <c r="B13" s="13" t="s">
        <v>37</v>
      </c>
      <c r="C13" s="14" t="s">
        <v>38</v>
      </c>
      <c r="D13" s="14" t="s">
        <v>39</v>
      </c>
      <c r="E13" s="15" t="n">
        <v>30</v>
      </c>
      <c r="F13" s="16" t="s">
        <v>24</v>
      </c>
      <c r="G13" s="17" t="s">
        <v>25</v>
      </c>
      <c r="H13" s="18" t="n">
        <v>2014</v>
      </c>
    </row>
    <row r="14" customFormat="false" ht="14.25" hidden="true" customHeight="false" outlineLevel="0" collapsed="false">
      <c r="A14" s="16" t="n">
        <v>10</v>
      </c>
      <c r="B14" s="13" t="s">
        <v>40</v>
      </c>
      <c r="C14" s="14" t="s">
        <v>41</v>
      </c>
      <c r="D14" s="14" t="s">
        <v>42</v>
      </c>
      <c r="E14" s="15" t="n">
        <v>50</v>
      </c>
      <c r="F14" s="16" t="s">
        <v>24</v>
      </c>
      <c r="G14" s="17" t="s">
        <v>25</v>
      </c>
      <c r="H14" s="18" t="n">
        <v>2014</v>
      </c>
    </row>
    <row r="15" customFormat="false" ht="14.25" hidden="true" customHeight="false" outlineLevel="0" collapsed="false">
      <c r="A15" s="16" t="n">
        <v>11</v>
      </c>
      <c r="B15" s="13" t="s">
        <v>43</v>
      </c>
      <c r="C15" s="14" t="s">
        <v>44</v>
      </c>
      <c r="D15" s="14" t="s">
        <v>45</v>
      </c>
      <c r="E15" s="15" t="n">
        <v>50</v>
      </c>
      <c r="F15" s="16" t="s">
        <v>24</v>
      </c>
      <c r="G15" s="17" t="s">
        <v>25</v>
      </c>
      <c r="H15" s="18" t="n">
        <v>2014</v>
      </c>
    </row>
    <row r="16" customFormat="false" ht="14.25" hidden="true" customHeight="false" outlineLevel="0" collapsed="false">
      <c r="A16" s="16" t="n">
        <v>12</v>
      </c>
      <c r="B16" s="13" t="s">
        <v>46</v>
      </c>
      <c r="C16" s="14" t="s">
        <v>47</v>
      </c>
      <c r="D16" s="14" t="s">
        <v>23</v>
      </c>
      <c r="E16" s="15" t="n">
        <v>50</v>
      </c>
      <c r="F16" s="16" t="s">
        <v>24</v>
      </c>
      <c r="G16" s="17" t="s">
        <v>25</v>
      </c>
      <c r="H16" s="18" t="n">
        <v>2014</v>
      </c>
    </row>
    <row r="17" customFormat="false" ht="14.25" hidden="true" customHeight="false" outlineLevel="0" collapsed="false">
      <c r="A17" s="16" t="n">
        <v>13</v>
      </c>
      <c r="B17" s="13" t="s">
        <v>48</v>
      </c>
      <c r="C17" s="14" t="s">
        <v>49</v>
      </c>
      <c r="D17" s="14" t="s">
        <v>50</v>
      </c>
      <c r="E17" s="15" t="n">
        <v>30</v>
      </c>
      <c r="F17" s="16" t="s">
        <v>24</v>
      </c>
      <c r="G17" s="17" t="s">
        <v>25</v>
      </c>
      <c r="H17" s="18" t="n">
        <v>2014</v>
      </c>
    </row>
    <row r="18" customFormat="false" ht="14.25" hidden="true" customHeight="false" outlineLevel="0" collapsed="false">
      <c r="A18" s="16" t="n">
        <v>14</v>
      </c>
      <c r="B18" s="13" t="s">
        <v>51</v>
      </c>
      <c r="C18" s="14" t="s">
        <v>52</v>
      </c>
      <c r="D18" s="14" t="s">
        <v>53</v>
      </c>
      <c r="E18" s="15" t="n">
        <v>150</v>
      </c>
      <c r="F18" s="16" t="s">
        <v>24</v>
      </c>
      <c r="G18" s="17" t="s">
        <v>25</v>
      </c>
      <c r="H18" s="18" t="n">
        <v>2014</v>
      </c>
    </row>
    <row r="19" customFormat="false" ht="14.25" hidden="true" customHeight="false" outlineLevel="0" collapsed="false">
      <c r="A19" s="16" t="n">
        <v>15</v>
      </c>
      <c r="B19" s="13" t="s">
        <v>54</v>
      </c>
      <c r="C19" s="14" t="s">
        <v>55</v>
      </c>
      <c r="D19" s="14" t="s">
        <v>56</v>
      </c>
      <c r="E19" s="15" t="n">
        <v>70</v>
      </c>
      <c r="F19" s="16" t="s">
        <v>24</v>
      </c>
      <c r="G19" s="17" t="s">
        <v>25</v>
      </c>
      <c r="H19" s="18" t="n">
        <v>2014</v>
      </c>
    </row>
    <row r="20" customFormat="false" ht="24" hidden="true" customHeight="false" outlineLevel="0" collapsed="false">
      <c r="A20" s="16" t="n">
        <v>16</v>
      </c>
      <c r="B20" s="19" t="s">
        <v>57</v>
      </c>
      <c r="C20" s="20" t="s">
        <v>58</v>
      </c>
      <c r="D20" s="20" t="s">
        <v>17</v>
      </c>
      <c r="E20" s="21" t="n">
        <v>100</v>
      </c>
      <c r="F20" s="22" t="s">
        <v>13</v>
      </c>
      <c r="G20" s="17" t="s">
        <v>14</v>
      </c>
      <c r="H20" s="18" t="n">
        <v>2015</v>
      </c>
    </row>
    <row r="21" customFormat="false" ht="14.25" hidden="true" customHeight="false" outlineLevel="0" collapsed="false">
      <c r="A21" s="16" t="n">
        <v>17</v>
      </c>
      <c r="B21" s="19" t="s">
        <v>59</v>
      </c>
      <c r="C21" s="20" t="s">
        <v>60</v>
      </c>
      <c r="D21" s="20" t="s">
        <v>61</v>
      </c>
      <c r="E21" s="21" t="n">
        <v>200</v>
      </c>
      <c r="F21" s="22" t="s">
        <v>13</v>
      </c>
      <c r="G21" s="17" t="s">
        <v>14</v>
      </c>
      <c r="H21" s="18" t="n">
        <v>2015</v>
      </c>
    </row>
    <row r="22" customFormat="false" ht="14.25" hidden="true" customHeight="false" outlineLevel="0" collapsed="false">
      <c r="A22" s="16" t="n">
        <v>18</v>
      </c>
      <c r="B22" s="19" t="s">
        <v>62</v>
      </c>
      <c r="C22" s="20" t="s">
        <v>63</v>
      </c>
      <c r="D22" s="20" t="s">
        <v>64</v>
      </c>
      <c r="E22" s="21" t="n">
        <v>200</v>
      </c>
      <c r="F22" s="22" t="s">
        <v>13</v>
      </c>
      <c r="G22" s="17" t="s">
        <v>14</v>
      </c>
      <c r="H22" s="18" t="n">
        <v>2015</v>
      </c>
    </row>
    <row r="23" customFormat="false" ht="14.25" hidden="true" customHeight="false" outlineLevel="0" collapsed="false">
      <c r="A23" s="16" t="n">
        <v>19</v>
      </c>
      <c r="B23" s="19" t="s">
        <v>65</v>
      </c>
      <c r="C23" s="23" t="s">
        <v>66</v>
      </c>
      <c r="D23" s="20" t="s">
        <v>67</v>
      </c>
      <c r="E23" s="21" t="n">
        <v>200</v>
      </c>
      <c r="F23" s="22" t="s">
        <v>13</v>
      </c>
      <c r="G23" s="17" t="s">
        <v>14</v>
      </c>
      <c r="H23" s="18" t="n">
        <v>2015</v>
      </c>
    </row>
    <row r="24" customFormat="false" ht="24" hidden="true" customHeight="false" outlineLevel="0" collapsed="false">
      <c r="A24" s="16" t="n">
        <v>20</v>
      </c>
      <c r="B24" s="19" t="s">
        <v>68</v>
      </c>
      <c r="C24" s="20" t="s">
        <v>69</v>
      </c>
      <c r="D24" s="20" t="s">
        <v>17</v>
      </c>
      <c r="E24" s="21" t="n">
        <v>100</v>
      </c>
      <c r="F24" s="22" t="s">
        <v>13</v>
      </c>
      <c r="G24" s="17" t="s">
        <v>14</v>
      </c>
      <c r="H24" s="18" t="n">
        <v>2015</v>
      </c>
    </row>
    <row r="25" customFormat="false" ht="14.25" hidden="true" customHeight="false" outlineLevel="0" collapsed="false">
      <c r="A25" s="16" t="n">
        <v>21</v>
      </c>
      <c r="B25" s="19" t="s">
        <v>70</v>
      </c>
      <c r="C25" s="20" t="s">
        <v>71</v>
      </c>
      <c r="D25" s="20" t="s">
        <v>72</v>
      </c>
      <c r="E25" s="21" t="n">
        <v>200</v>
      </c>
      <c r="F25" s="22" t="s">
        <v>13</v>
      </c>
      <c r="G25" s="17" t="s">
        <v>14</v>
      </c>
      <c r="H25" s="18" t="n">
        <v>2015</v>
      </c>
    </row>
    <row r="26" customFormat="false" ht="14.25" hidden="true" customHeight="false" outlineLevel="0" collapsed="false">
      <c r="A26" s="16" t="n">
        <v>22</v>
      </c>
      <c r="B26" s="19" t="s">
        <v>73</v>
      </c>
      <c r="C26" s="20" t="s">
        <v>74</v>
      </c>
      <c r="D26" s="20" t="s">
        <v>75</v>
      </c>
      <c r="E26" s="21" t="n">
        <v>200</v>
      </c>
      <c r="F26" s="22" t="s">
        <v>13</v>
      </c>
      <c r="G26" s="17" t="s">
        <v>14</v>
      </c>
      <c r="H26" s="18" t="n">
        <v>2015</v>
      </c>
    </row>
    <row r="27" customFormat="false" ht="24" hidden="true" customHeight="false" outlineLevel="0" collapsed="false">
      <c r="A27" s="16" t="n">
        <v>23</v>
      </c>
      <c r="B27" s="19" t="s">
        <v>76</v>
      </c>
      <c r="C27" s="24" t="s">
        <v>77</v>
      </c>
      <c r="D27" s="25" t="s">
        <v>78</v>
      </c>
      <c r="E27" s="26" t="n">
        <v>100</v>
      </c>
      <c r="F27" s="22" t="s">
        <v>13</v>
      </c>
      <c r="G27" s="17" t="s">
        <v>14</v>
      </c>
      <c r="H27" s="18" t="n">
        <v>2015</v>
      </c>
    </row>
    <row r="28" customFormat="false" ht="14.25" hidden="true" customHeight="false" outlineLevel="0" collapsed="false">
      <c r="A28" s="16" t="n">
        <v>24</v>
      </c>
      <c r="B28" s="19" t="s">
        <v>79</v>
      </c>
      <c r="C28" s="24" t="s">
        <v>80</v>
      </c>
      <c r="D28" s="25" t="s">
        <v>81</v>
      </c>
      <c r="E28" s="26" t="n">
        <v>200</v>
      </c>
      <c r="F28" s="22" t="s">
        <v>13</v>
      </c>
      <c r="G28" s="17" t="s">
        <v>14</v>
      </c>
      <c r="H28" s="18" t="n">
        <v>2015</v>
      </c>
    </row>
    <row r="29" customFormat="false" ht="14.25" hidden="true" customHeight="false" outlineLevel="0" collapsed="false">
      <c r="A29" s="16" t="n">
        <v>25</v>
      </c>
      <c r="B29" s="19" t="s">
        <v>82</v>
      </c>
      <c r="C29" s="27" t="s">
        <v>83</v>
      </c>
      <c r="D29" s="25" t="s">
        <v>84</v>
      </c>
      <c r="E29" s="26" t="n">
        <v>150</v>
      </c>
      <c r="F29" s="22" t="s">
        <v>13</v>
      </c>
      <c r="G29" s="17" t="s">
        <v>14</v>
      </c>
      <c r="H29" s="18" t="n">
        <v>2015</v>
      </c>
    </row>
    <row r="30" customFormat="false" ht="14.25" hidden="true" customHeight="false" outlineLevel="0" collapsed="false">
      <c r="A30" s="16" t="n">
        <v>26</v>
      </c>
      <c r="B30" s="28" t="s">
        <v>85</v>
      </c>
      <c r="C30" s="29" t="s">
        <v>86</v>
      </c>
      <c r="D30" s="29" t="s">
        <v>87</v>
      </c>
      <c r="E30" s="21" t="n">
        <v>50</v>
      </c>
      <c r="F30" s="22" t="s">
        <v>88</v>
      </c>
      <c r="G30" s="17" t="s">
        <v>25</v>
      </c>
      <c r="H30" s="18" t="n">
        <v>2015</v>
      </c>
    </row>
    <row r="31" customFormat="false" ht="14.25" hidden="true" customHeight="false" outlineLevel="0" collapsed="false">
      <c r="A31" s="16" t="n">
        <v>27</v>
      </c>
      <c r="B31" s="28" t="s">
        <v>89</v>
      </c>
      <c r="C31" s="24" t="s">
        <v>90</v>
      </c>
      <c r="D31" s="24" t="s">
        <v>17</v>
      </c>
      <c r="E31" s="21" t="n">
        <v>50</v>
      </c>
      <c r="F31" s="22" t="s">
        <v>88</v>
      </c>
      <c r="G31" s="17" t="s">
        <v>25</v>
      </c>
      <c r="H31" s="18" t="n">
        <v>2015</v>
      </c>
    </row>
    <row r="32" customFormat="false" ht="14.25" hidden="true" customHeight="false" outlineLevel="0" collapsed="false">
      <c r="A32" s="16" t="n">
        <v>28</v>
      </c>
      <c r="B32" s="28" t="s">
        <v>91</v>
      </c>
      <c r="C32" s="24" t="s">
        <v>92</v>
      </c>
      <c r="D32" s="24" t="s">
        <v>39</v>
      </c>
      <c r="E32" s="21" t="n">
        <v>50</v>
      </c>
      <c r="F32" s="22" t="s">
        <v>88</v>
      </c>
      <c r="G32" s="17" t="s">
        <v>25</v>
      </c>
      <c r="H32" s="18" t="n">
        <v>2015</v>
      </c>
    </row>
    <row r="33" customFormat="false" ht="14.25" hidden="true" customHeight="false" outlineLevel="0" collapsed="false">
      <c r="A33" s="16" t="n">
        <v>29</v>
      </c>
      <c r="B33" s="28" t="s">
        <v>93</v>
      </c>
      <c r="C33" s="24" t="s">
        <v>94</v>
      </c>
      <c r="D33" s="24" t="s">
        <v>95</v>
      </c>
      <c r="E33" s="21" t="n">
        <v>50</v>
      </c>
      <c r="F33" s="22" t="s">
        <v>88</v>
      </c>
      <c r="G33" s="17" t="s">
        <v>25</v>
      </c>
      <c r="H33" s="18" t="n">
        <v>2015</v>
      </c>
    </row>
    <row r="34" customFormat="false" ht="14.25" hidden="true" customHeight="false" outlineLevel="0" collapsed="false">
      <c r="A34" s="16" t="n">
        <v>30</v>
      </c>
      <c r="B34" s="28" t="s">
        <v>96</v>
      </c>
      <c r="C34" s="24" t="s">
        <v>97</v>
      </c>
      <c r="D34" s="24" t="s">
        <v>39</v>
      </c>
      <c r="E34" s="21" t="n">
        <v>50</v>
      </c>
      <c r="F34" s="22" t="s">
        <v>88</v>
      </c>
      <c r="G34" s="17" t="s">
        <v>25</v>
      </c>
      <c r="H34" s="18" t="n">
        <v>2015</v>
      </c>
    </row>
    <row r="35" customFormat="false" ht="14.25" hidden="true" customHeight="false" outlineLevel="0" collapsed="false">
      <c r="A35" s="16" t="n">
        <v>31</v>
      </c>
      <c r="B35" s="28" t="s">
        <v>98</v>
      </c>
      <c r="C35" s="24" t="s">
        <v>99</v>
      </c>
      <c r="D35" s="24" t="s">
        <v>17</v>
      </c>
      <c r="E35" s="21" t="n">
        <v>50</v>
      </c>
      <c r="F35" s="22" t="s">
        <v>88</v>
      </c>
      <c r="G35" s="17" t="s">
        <v>25</v>
      </c>
      <c r="H35" s="18" t="n">
        <v>2015</v>
      </c>
    </row>
    <row r="36" customFormat="false" ht="14.25" hidden="true" customHeight="false" outlineLevel="0" collapsed="false">
      <c r="A36" s="16" t="n">
        <v>32</v>
      </c>
      <c r="B36" s="28" t="s">
        <v>100</v>
      </c>
      <c r="C36" s="24" t="s">
        <v>101</v>
      </c>
      <c r="D36" s="24" t="s">
        <v>17</v>
      </c>
      <c r="E36" s="21" t="n">
        <v>50</v>
      </c>
      <c r="F36" s="22" t="s">
        <v>88</v>
      </c>
      <c r="G36" s="17" t="s">
        <v>25</v>
      </c>
      <c r="H36" s="18" t="n">
        <v>2015</v>
      </c>
    </row>
    <row r="37" customFormat="false" ht="24" hidden="true" customHeight="false" outlineLevel="0" collapsed="false">
      <c r="A37" s="16" t="n">
        <v>33</v>
      </c>
      <c r="B37" s="28" t="s">
        <v>102</v>
      </c>
      <c r="C37" s="24" t="s">
        <v>103</v>
      </c>
      <c r="D37" s="24" t="s">
        <v>104</v>
      </c>
      <c r="E37" s="21" t="n">
        <v>50</v>
      </c>
      <c r="F37" s="22" t="s">
        <v>88</v>
      </c>
      <c r="G37" s="17" t="s">
        <v>25</v>
      </c>
      <c r="H37" s="18" t="n">
        <v>2015</v>
      </c>
    </row>
    <row r="38" customFormat="false" ht="24" hidden="true" customHeight="false" outlineLevel="0" collapsed="false">
      <c r="A38" s="16" t="n">
        <v>34</v>
      </c>
      <c r="B38" s="28" t="s">
        <v>105</v>
      </c>
      <c r="C38" s="24" t="s">
        <v>106</v>
      </c>
      <c r="D38" s="24" t="s">
        <v>107</v>
      </c>
      <c r="E38" s="21" t="n">
        <v>50</v>
      </c>
      <c r="F38" s="22" t="s">
        <v>88</v>
      </c>
      <c r="G38" s="17" t="s">
        <v>25</v>
      </c>
      <c r="H38" s="18" t="n">
        <v>2015</v>
      </c>
    </row>
    <row r="39" customFormat="false" ht="14.25" hidden="true" customHeight="false" outlineLevel="0" collapsed="false">
      <c r="A39" s="16" t="n">
        <v>35</v>
      </c>
      <c r="B39" s="28" t="s">
        <v>108</v>
      </c>
      <c r="C39" s="24" t="s">
        <v>109</v>
      </c>
      <c r="D39" s="24" t="s">
        <v>110</v>
      </c>
      <c r="E39" s="21" t="n">
        <v>30</v>
      </c>
      <c r="F39" s="22" t="s">
        <v>88</v>
      </c>
      <c r="G39" s="17" t="s">
        <v>25</v>
      </c>
      <c r="H39" s="18" t="n">
        <v>2015</v>
      </c>
    </row>
    <row r="40" customFormat="false" ht="14.25" hidden="true" customHeight="false" outlineLevel="0" collapsed="false">
      <c r="A40" s="16" t="n">
        <v>36</v>
      </c>
      <c r="B40" s="28" t="s">
        <v>111</v>
      </c>
      <c r="C40" s="24" t="s">
        <v>112</v>
      </c>
      <c r="D40" s="24" t="s">
        <v>113</v>
      </c>
      <c r="E40" s="21" t="n">
        <v>30</v>
      </c>
      <c r="F40" s="22" t="s">
        <v>88</v>
      </c>
      <c r="G40" s="17" t="s">
        <v>25</v>
      </c>
      <c r="H40" s="18" t="n">
        <v>2015</v>
      </c>
    </row>
    <row r="41" customFormat="false" ht="14.25" hidden="true" customHeight="false" outlineLevel="0" collapsed="false">
      <c r="A41" s="16" t="n">
        <v>37</v>
      </c>
      <c r="B41" s="28" t="s">
        <v>114</v>
      </c>
      <c r="C41" s="24" t="s">
        <v>115</v>
      </c>
      <c r="D41" s="24" t="s">
        <v>116</v>
      </c>
      <c r="E41" s="21" t="n">
        <v>30</v>
      </c>
      <c r="F41" s="22" t="s">
        <v>88</v>
      </c>
      <c r="G41" s="17" t="s">
        <v>25</v>
      </c>
      <c r="H41" s="18" t="n">
        <v>2015</v>
      </c>
    </row>
    <row r="42" customFormat="false" ht="14.25" hidden="true" customHeight="false" outlineLevel="0" collapsed="false">
      <c r="A42" s="16" t="n">
        <v>38</v>
      </c>
      <c r="B42" s="28" t="s">
        <v>117</v>
      </c>
      <c r="C42" s="24" t="s">
        <v>118</v>
      </c>
      <c r="D42" s="24" t="s">
        <v>23</v>
      </c>
      <c r="E42" s="21" t="n">
        <v>50</v>
      </c>
      <c r="F42" s="22" t="s">
        <v>88</v>
      </c>
      <c r="G42" s="17" t="s">
        <v>25</v>
      </c>
      <c r="H42" s="18" t="n">
        <v>2015</v>
      </c>
    </row>
    <row r="43" customFormat="false" ht="14.25" hidden="true" customHeight="false" outlineLevel="0" collapsed="false">
      <c r="A43" s="16" t="n">
        <v>39</v>
      </c>
      <c r="B43" s="28" t="s">
        <v>119</v>
      </c>
      <c r="C43" s="24" t="s">
        <v>120</v>
      </c>
      <c r="D43" s="24" t="s">
        <v>50</v>
      </c>
      <c r="E43" s="21" t="n">
        <v>50</v>
      </c>
      <c r="F43" s="22" t="s">
        <v>88</v>
      </c>
      <c r="G43" s="17" t="s">
        <v>25</v>
      </c>
      <c r="H43" s="18" t="n">
        <v>2015</v>
      </c>
    </row>
    <row r="44" customFormat="false" ht="14.25" hidden="false" customHeight="false" outlineLevel="0" collapsed="false">
      <c r="A44" s="16" t="n">
        <v>40</v>
      </c>
      <c r="B44" s="28" t="s">
        <v>121</v>
      </c>
      <c r="C44" s="24" t="s">
        <v>122</v>
      </c>
      <c r="D44" s="24" t="s">
        <v>123</v>
      </c>
      <c r="E44" s="21" t="n">
        <v>50</v>
      </c>
      <c r="F44" s="22" t="s">
        <v>88</v>
      </c>
      <c r="G44" s="17" t="s">
        <v>25</v>
      </c>
      <c r="H44" s="18" t="n">
        <v>2015</v>
      </c>
    </row>
    <row r="45" customFormat="false" ht="14.25" hidden="true" customHeight="false" outlineLevel="0" collapsed="false">
      <c r="A45" s="16" t="n">
        <v>41</v>
      </c>
      <c r="B45" s="28" t="s">
        <v>124</v>
      </c>
      <c r="C45" s="24" t="s">
        <v>125</v>
      </c>
      <c r="D45" s="24" t="s">
        <v>39</v>
      </c>
      <c r="E45" s="21" t="n">
        <v>50</v>
      </c>
      <c r="F45" s="22" t="s">
        <v>88</v>
      </c>
      <c r="G45" s="17" t="s">
        <v>25</v>
      </c>
      <c r="H45" s="18" t="n">
        <v>2015</v>
      </c>
    </row>
    <row r="46" customFormat="false" ht="24" hidden="true" customHeight="false" outlineLevel="0" collapsed="false">
      <c r="A46" s="16" t="n">
        <v>42</v>
      </c>
      <c r="B46" s="28" t="s">
        <v>126</v>
      </c>
      <c r="C46" s="24" t="s">
        <v>127</v>
      </c>
      <c r="D46" s="24" t="s">
        <v>23</v>
      </c>
      <c r="E46" s="21" t="n">
        <v>50</v>
      </c>
      <c r="F46" s="22" t="s">
        <v>88</v>
      </c>
      <c r="G46" s="17" t="s">
        <v>25</v>
      </c>
      <c r="H46" s="18" t="n">
        <v>2015</v>
      </c>
    </row>
    <row r="47" customFormat="false" ht="24" hidden="true" customHeight="false" outlineLevel="0" collapsed="false">
      <c r="A47" s="16" t="n">
        <v>43</v>
      </c>
      <c r="B47" s="28" t="s">
        <v>128</v>
      </c>
      <c r="C47" s="24" t="s">
        <v>129</v>
      </c>
      <c r="D47" s="24" t="s">
        <v>23</v>
      </c>
      <c r="E47" s="21" t="n">
        <v>50</v>
      </c>
      <c r="F47" s="22" t="s">
        <v>88</v>
      </c>
      <c r="G47" s="17" t="s">
        <v>25</v>
      </c>
      <c r="H47" s="18" t="n">
        <v>2015</v>
      </c>
    </row>
    <row r="48" customFormat="false" ht="14.25" hidden="true" customHeight="false" outlineLevel="0" collapsed="false">
      <c r="A48" s="16" t="n">
        <v>44</v>
      </c>
      <c r="B48" s="28" t="s">
        <v>130</v>
      </c>
      <c r="C48" s="24" t="s">
        <v>131</v>
      </c>
      <c r="D48" s="24" t="s">
        <v>132</v>
      </c>
      <c r="E48" s="21" t="n">
        <v>50</v>
      </c>
      <c r="F48" s="22" t="s">
        <v>88</v>
      </c>
      <c r="G48" s="17" t="s">
        <v>25</v>
      </c>
      <c r="H48" s="18" t="n">
        <v>2015</v>
      </c>
    </row>
    <row r="49" customFormat="false" ht="24" hidden="true" customHeight="false" outlineLevel="0" collapsed="false">
      <c r="A49" s="16" t="n">
        <v>45</v>
      </c>
      <c r="B49" s="28" t="s">
        <v>133</v>
      </c>
      <c r="C49" s="24" t="s">
        <v>134</v>
      </c>
      <c r="D49" s="24" t="s">
        <v>23</v>
      </c>
      <c r="E49" s="21" t="n">
        <v>50</v>
      </c>
      <c r="F49" s="22" t="s">
        <v>88</v>
      </c>
      <c r="G49" s="17" t="s">
        <v>25</v>
      </c>
      <c r="H49" s="18" t="n">
        <v>2015</v>
      </c>
    </row>
    <row r="50" customFormat="false" ht="14.25" hidden="true" customHeight="false" outlineLevel="0" collapsed="false">
      <c r="A50" s="16" t="n">
        <v>46</v>
      </c>
      <c r="B50" s="28" t="s">
        <v>135</v>
      </c>
      <c r="C50" s="24" t="s">
        <v>136</v>
      </c>
      <c r="D50" s="24" t="s">
        <v>137</v>
      </c>
      <c r="E50" s="21" t="n">
        <v>50</v>
      </c>
      <c r="F50" s="22" t="s">
        <v>88</v>
      </c>
      <c r="G50" s="17" t="s">
        <v>25</v>
      </c>
      <c r="H50" s="18" t="n">
        <v>2015</v>
      </c>
    </row>
    <row r="51" customFormat="false" ht="14.25" hidden="true" customHeight="false" outlineLevel="0" collapsed="false">
      <c r="A51" s="16" t="n">
        <v>47</v>
      </c>
      <c r="B51" s="28" t="s">
        <v>138</v>
      </c>
      <c r="C51" s="24" t="s">
        <v>139</v>
      </c>
      <c r="D51" s="24" t="s">
        <v>140</v>
      </c>
      <c r="E51" s="21" t="n">
        <v>50</v>
      </c>
      <c r="F51" s="22" t="s">
        <v>88</v>
      </c>
      <c r="G51" s="17" t="s">
        <v>25</v>
      </c>
      <c r="H51" s="18" t="n">
        <v>2015</v>
      </c>
    </row>
    <row r="52" customFormat="false" ht="14.25" hidden="true" customHeight="false" outlineLevel="0" collapsed="false">
      <c r="A52" s="16" t="n">
        <v>48</v>
      </c>
      <c r="B52" s="28" t="s">
        <v>141</v>
      </c>
      <c r="C52" s="24" t="s">
        <v>142</v>
      </c>
      <c r="D52" s="24" t="s">
        <v>143</v>
      </c>
      <c r="E52" s="21" t="n">
        <v>50</v>
      </c>
      <c r="F52" s="22" t="s">
        <v>88</v>
      </c>
      <c r="G52" s="17" t="s">
        <v>25</v>
      </c>
      <c r="H52" s="18" t="n">
        <v>2015</v>
      </c>
    </row>
    <row r="53" customFormat="false" ht="24" hidden="true" customHeight="false" outlineLevel="0" collapsed="false">
      <c r="A53" s="16" t="n">
        <v>49</v>
      </c>
      <c r="B53" s="28" t="s">
        <v>144</v>
      </c>
      <c r="C53" s="24" t="s">
        <v>145</v>
      </c>
      <c r="D53" s="24" t="s">
        <v>146</v>
      </c>
      <c r="E53" s="21" t="n">
        <v>50</v>
      </c>
      <c r="F53" s="22" t="s">
        <v>88</v>
      </c>
      <c r="G53" s="17" t="s">
        <v>25</v>
      </c>
      <c r="H53" s="18" t="n">
        <v>2015</v>
      </c>
    </row>
    <row r="54" customFormat="false" ht="14.25" hidden="true" customHeight="false" outlineLevel="0" collapsed="false">
      <c r="A54" s="16" t="n">
        <v>50</v>
      </c>
      <c r="B54" s="28" t="s">
        <v>147</v>
      </c>
      <c r="C54" s="24" t="s">
        <v>148</v>
      </c>
      <c r="D54" s="24" t="s">
        <v>149</v>
      </c>
      <c r="E54" s="21" t="n">
        <v>50</v>
      </c>
      <c r="F54" s="22" t="s">
        <v>88</v>
      </c>
      <c r="G54" s="17" t="s">
        <v>25</v>
      </c>
      <c r="H54" s="18" t="n">
        <v>2015</v>
      </c>
    </row>
    <row r="55" customFormat="false" ht="14.25" hidden="true" customHeight="false" outlineLevel="0" collapsed="false">
      <c r="A55" s="16" t="n">
        <v>51</v>
      </c>
      <c r="B55" s="28" t="s">
        <v>150</v>
      </c>
      <c r="C55" s="24" t="s">
        <v>151</v>
      </c>
      <c r="D55" s="24" t="s">
        <v>17</v>
      </c>
      <c r="E55" s="21" t="n">
        <v>50</v>
      </c>
      <c r="F55" s="22" t="s">
        <v>88</v>
      </c>
      <c r="G55" s="17" t="s">
        <v>25</v>
      </c>
      <c r="H55" s="18" t="n">
        <v>2015</v>
      </c>
    </row>
    <row r="56" customFormat="false" ht="14.25" hidden="true" customHeight="false" outlineLevel="0" collapsed="false">
      <c r="A56" s="16" t="n">
        <v>52</v>
      </c>
      <c r="B56" s="28" t="s">
        <v>152</v>
      </c>
      <c r="C56" s="24" t="s">
        <v>153</v>
      </c>
      <c r="D56" s="24" t="s">
        <v>137</v>
      </c>
      <c r="E56" s="21" t="n">
        <v>50</v>
      </c>
      <c r="F56" s="22" t="s">
        <v>88</v>
      </c>
      <c r="G56" s="17" t="s">
        <v>25</v>
      </c>
      <c r="H56" s="18" t="n">
        <v>2015</v>
      </c>
    </row>
    <row r="57" customFormat="false" ht="14.25" hidden="true" customHeight="false" outlineLevel="0" collapsed="false">
      <c r="A57" s="16" t="n">
        <v>53</v>
      </c>
      <c r="B57" s="28" t="s">
        <v>154</v>
      </c>
      <c r="C57" s="24" t="s">
        <v>155</v>
      </c>
      <c r="D57" s="24" t="s">
        <v>23</v>
      </c>
      <c r="E57" s="21" t="n">
        <v>50</v>
      </c>
      <c r="F57" s="22" t="s">
        <v>88</v>
      </c>
      <c r="G57" s="17" t="s">
        <v>25</v>
      </c>
      <c r="H57" s="18" t="n">
        <v>2015</v>
      </c>
    </row>
    <row r="58" customFormat="false" ht="14.25" hidden="true" customHeight="false" outlineLevel="0" collapsed="false">
      <c r="A58" s="16" t="n">
        <v>54</v>
      </c>
      <c r="B58" s="28" t="s">
        <v>156</v>
      </c>
      <c r="C58" s="24" t="s">
        <v>157</v>
      </c>
      <c r="D58" s="24" t="s">
        <v>158</v>
      </c>
      <c r="E58" s="21" t="n">
        <v>50</v>
      </c>
      <c r="F58" s="22" t="s">
        <v>88</v>
      </c>
      <c r="G58" s="17" t="s">
        <v>25</v>
      </c>
      <c r="H58" s="18" t="n">
        <v>2015</v>
      </c>
    </row>
    <row r="59" customFormat="false" ht="14.25" hidden="true" customHeight="false" outlineLevel="0" collapsed="false">
      <c r="A59" s="16" t="n">
        <v>55</v>
      </c>
      <c r="B59" s="28" t="s">
        <v>159</v>
      </c>
      <c r="C59" s="24" t="s">
        <v>160</v>
      </c>
      <c r="D59" s="24" t="s">
        <v>50</v>
      </c>
      <c r="E59" s="21" t="n">
        <v>50</v>
      </c>
      <c r="F59" s="22" t="s">
        <v>88</v>
      </c>
      <c r="G59" s="17" t="s">
        <v>25</v>
      </c>
      <c r="H59" s="18" t="n">
        <v>2015</v>
      </c>
    </row>
    <row r="60" customFormat="false" ht="14.25" hidden="true" customHeight="false" outlineLevel="0" collapsed="false">
      <c r="A60" s="16" t="n">
        <v>56</v>
      </c>
      <c r="B60" s="28" t="s">
        <v>161</v>
      </c>
      <c r="C60" s="24" t="s">
        <v>162</v>
      </c>
      <c r="D60" s="24" t="s">
        <v>163</v>
      </c>
      <c r="E60" s="21" t="n">
        <v>50</v>
      </c>
      <c r="F60" s="22" t="s">
        <v>88</v>
      </c>
      <c r="G60" s="17" t="s">
        <v>25</v>
      </c>
      <c r="H60" s="18" t="n">
        <v>2015</v>
      </c>
    </row>
    <row r="61" customFormat="false" ht="14.25" hidden="true" customHeight="false" outlineLevel="0" collapsed="false">
      <c r="A61" s="16" t="n">
        <v>57</v>
      </c>
      <c r="B61" s="28" t="s">
        <v>164</v>
      </c>
      <c r="C61" s="24" t="s">
        <v>165</v>
      </c>
      <c r="D61" s="24" t="s">
        <v>166</v>
      </c>
      <c r="E61" s="21" t="n">
        <v>50</v>
      </c>
      <c r="F61" s="22" t="s">
        <v>88</v>
      </c>
      <c r="G61" s="17" t="s">
        <v>25</v>
      </c>
      <c r="H61" s="18" t="n">
        <v>2015</v>
      </c>
    </row>
    <row r="62" customFormat="false" ht="24" hidden="true" customHeight="false" outlineLevel="0" collapsed="false">
      <c r="A62" s="16" t="n">
        <v>58</v>
      </c>
      <c r="B62" s="28" t="s">
        <v>167</v>
      </c>
      <c r="C62" s="24" t="s">
        <v>168</v>
      </c>
      <c r="D62" s="24" t="s">
        <v>17</v>
      </c>
      <c r="E62" s="21" t="n">
        <v>50</v>
      </c>
      <c r="F62" s="22" t="s">
        <v>88</v>
      </c>
      <c r="G62" s="17" t="s">
        <v>25</v>
      </c>
      <c r="H62" s="18" t="n">
        <v>2015</v>
      </c>
    </row>
    <row r="63" customFormat="false" ht="24" hidden="true" customHeight="false" outlineLevel="0" collapsed="false">
      <c r="A63" s="16" t="n">
        <v>59</v>
      </c>
      <c r="B63" s="28" t="s">
        <v>169</v>
      </c>
      <c r="C63" s="27" t="s">
        <v>170</v>
      </c>
      <c r="D63" s="24" t="s">
        <v>171</v>
      </c>
      <c r="E63" s="21" t="n">
        <v>50</v>
      </c>
      <c r="F63" s="22" t="s">
        <v>88</v>
      </c>
      <c r="G63" s="17" t="s">
        <v>25</v>
      </c>
      <c r="H63" s="18" t="n">
        <v>2015</v>
      </c>
    </row>
    <row r="64" customFormat="false" ht="14.25" hidden="true" customHeight="false" outlineLevel="0" collapsed="false">
      <c r="A64" s="16" t="n">
        <v>60</v>
      </c>
      <c r="B64" s="28" t="s">
        <v>172</v>
      </c>
      <c r="C64" s="24" t="s">
        <v>173</v>
      </c>
      <c r="D64" s="24" t="s">
        <v>50</v>
      </c>
      <c r="E64" s="21" t="n">
        <v>40</v>
      </c>
      <c r="F64" s="22" t="s">
        <v>88</v>
      </c>
      <c r="G64" s="17" t="s">
        <v>25</v>
      </c>
      <c r="H64" s="18" t="n">
        <v>2015</v>
      </c>
    </row>
    <row r="65" customFormat="false" ht="14.25" hidden="true" customHeight="false" outlineLevel="0" collapsed="false">
      <c r="A65" s="16" t="n">
        <v>61</v>
      </c>
      <c r="B65" s="28" t="s">
        <v>174</v>
      </c>
      <c r="C65" s="24" t="s">
        <v>175</v>
      </c>
      <c r="D65" s="24" t="s">
        <v>176</v>
      </c>
      <c r="E65" s="21" t="n">
        <v>50</v>
      </c>
      <c r="F65" s="22" t="s">
        <v>88</v>
      </c>
      <c r="G65" s="17" t="s">
        <v>25</v>
      </c>
      <c r="H65" s="18" t="n">
        <v>2015</v>
      </c>
    </row>
    <row r="66" customFormat="false" ht="14.25" hidden="true" customHeight="false" outlineLevel="0" collapsed="false">
      <c r="A66" s="16" t="n">
        <v>62</v>
      </c>
      <c r="B66" s="30" t="s">
        <v>177</v>
      </c>
      <c r="C66" s="31" t="s">
        <v>178</v>
      </c>
      <c r="D66" s="31" t="s">
        <v>179</v>
      </c>
      <c r="E66" s="32" t="n">
        <v>200</v>
      </c>
      <c r="F66" s="22" t="s">
        <v>88</v>
      </c>
      <c r="G66" s="17" t="s">
        <v>25</v>
      </c>
      <c r="H66" s="18" t="n">
        <v>2015</v>
      </c>
    </row>
    <row r="67" customFormat="false" ht="24" hidden="true" customHeight="false" outlineLevel="0" collapsed="false">
      <c r="A67" s="16" t="n">
        <v>63</v>
      </c>
      <c r="B67" s="33" t="s">
        <v>180</v>
      </c>
      <c r="C67" s="20" t="s">
        <v>181</v>
      </c>
      <c r="D67" s="20" t="s">
        <v>182</v>
      </c>
      <c r="E67" s="21" t="n">
        <v>10</v>
      </c>
      <c r="F67" s="22" t="s">
        <v>183</v>
      </c>
      <c r="G67" s="17" t="s">
        <v>25</v>
      </c>
      <c r="H67" s="18" t="n">
        <v>2015</v>
      </c>
    </row>
    <row r="68" customFormat="false" ht="24" hidden="true" customHeight="false" outlineLevel="0" collapsed="false">
      <c r="A68" s="16" t="n">
        <v>64</v>
      </c>
      <c r="B68" s="34" t="s">
        <v>184</v>
      </c>
      <c r="C68" s="35" t="s">
        <v>185</v>
      </c>
      <c r="D68" s="36" t="s">
        <v>186</v>
      </c>
      <c r="E68" s="34" t="n">
        <v>100</v>
      </c>
      <c r="F68" s="37" t="s">
        <v>187</v>
      </c>
      <c r="G68" s="17" t="s">
        <v>14</v>
      </c>
      <c r="H68" s="18" t="n">
        <v>2016</v>
      </c>
    </row>
    <row r="69" customFormat="false" ht="14.25" hidden="true" customHeight="false" outlineLevel="0" collapsed="false">
      <c r="A69" s="16" t="n">
        <v>65</v>
      </c>
      <c r="B69" s="34" t="s">
        <v>188</v>
      </c>
      <c r="C69" s="36" t="s">
        <v>189</v>
      </c>
      <c r="D69" s="36" t="s">
        <v>190</v>
      </c>
      <c r="E69" s="34" t="n">
        <v>100</v>
      </c>
      <c r="F69" s="37" t="s">
        <v>187</v>
      </c>
      <c r="G69" s="17" t="s">
        <v>14</v>
      </c>
      <c r="H69" s="18" t="n">
        <v>2016</v>
      </c>
    </row>
    <row r="70" customFormat="false" ht="24" hidden="true" customHeight="false" outlineLevel="0" collapsed="false">
      <c r="A70" s="16" t="n">
        <v>66</v>
      </c>
      <c r="B70" s="34" t="s">
        <v>191</v>
      </c>
      <c r="C70" s="36" t="s">
        <v>192</v>
      </c>
      <c r="D70" s="36" t="s">
        <v>193</v>
      </c>
      <c r="E70" s="34" t="n">
        <v>100</v>
      </c>
      <c r="F70" s="37" t="s">
        <v>187</v>
      </c>
      <c r="G70" s="17" t="s">
        <v>14</v>
      </c>
      <c r="H70" s="18" t="n">
        <v>2016</v>
      </c>
    </row>
    <row r="71" customFormat="false" ht="14.25" hidden="true" customHeight="false" outlineLevel="0" collapsed="false">
      <c r="A71" s="16" t="n">
        <v>67</v>
      </c>
      <c r="B71" s="34" t="s">
        <v>194</v>
      </c>
      <c r="C71" s="36" t="s">
        <v>195</v>
      </c>
      <c r="D71" s="36" t="s">
        <v>17</v>
      </c>
      <c r="E71" s="34" t="n">
        <v>100</v>
      </c>
      <c r="F71" s="37" t="s">
        <v>187</v>
      </c>
      <c r="G71" s="17" t="s">
        <v>14</v>
      </c>
      <c r="H71" s="18" t="n">
        <v>2016</v>
      </c>
    </row>
    <row r="72" customFormat="false" ht="14.25" hidden="true" customHeight="false" outlineLevel="0" collapsed="false">
      <c r="A72" s="16" t="n">
        <v>68</v>
      </c>
      <c r="B72" s="34" t="s">
        <v>196</v>
      </c>
      <c r="C72" s="36" t="s">
        <v>197</v>
      </c>
      <c r="D72" s="36" t="s">
        <v>198</v>
      </c>
      <c r="E72" s="34" t="n">
        <v>100</v>
      </c>
      <c r="F72" s="37" t="s">
        <v>187</v>
      </c>
      <c r="G72" s="17" t="s">
        <v>14</v>
      </c>
      <c r="H72" s="18" t="n">
        <v>2016</v>
      </c>
    </row>
    <row r="73" customFormat="false" ht="14.25" hidden="true" customHeight="false" outlineLevel="0" collapsed="false">
      <c r="A73" s="16" t="n">
        <v>69</v>
      </c>
      <c r="B73" s="34" t="s">
        <v>199</v>
      </c>
      <c r="C73" s="36" t="s">
        <v>200</v>
      </c>
      <c r="D73" s="36" t="s">
        <v>201</v>
      </c>
      <c r="E73" s="34" t="n">
        <v>100</v>
      </c>
      <c r="F73" s="37" t="s">
        <v>187</v>
      </c>
      <c r="G73" s="17" t="s">
        <v>14</v>
      </c>
      <c r="H73" s="18" t="n">
        <v>2016</v>
      </c>
    </row>
    <row r="74" customFormat="false" ht="14.25" hidden="true" customHeight="false" outlineLevel="0" collapsed="false">
      <c r="A74" s="16" t="n">
        <v>70</v>
      </c>
      <c r="B74" s="34" t="s">
        <v>202</v>
      </c>
      <c r="C74" s="35" t="s">
        <v>203</v>
      </c>
      <c r="D74" s="36" t="s">
        <v>17</v>
      </c>
      <c r="E74" s="34" t="n">
        <v>100</v>
      </c>
      <c r="F74" s="37" t="s">
        <v>187</v>
      </c>
      <c r="G74" s="17" t="s">
        <v>14</v>
      </c>
      <c r="H74" s="18" t="n">
        <v>2016</v>
      </c>
    </row>
    <row r="75" customFormat="false" ht="14.25" hidden="true" customHeight="false" outlineLevel="0" collapsed="false">
      <c r="A75" s="16" t="n">
        <v>71</v>
      </c>
      <c r="B75" s="34" t="s">
        <v>204</v>
      </c>
      <c r="C75" s="36" t="s">
        <v>205</v>
      </c>
      <c r="D75" s="36" t="s">
        <v>17</v>
      </c>
      <c r="E75" s="34" t="n">
        <v>100</v>
      </c>
      <c r="F75" s="37" t="s">
        <v>187</v>
      </c>
      <c r="G75" s="17" t="s">
        <v>14</v>
      </c>
      <c r="H75" s="18" t="n">
        <v>2016</v>
      </c>
    </row>
    <row r="76" customFormat="false" ht="14.25" hidden="true" customHeight="false" outlineLevel="0" collapsed="false">
      <c r="A76" s="16" t="n">
        <v>72</v>
      </c>
      <c r="B76" s="34" t="s">
        <v>206</v>
      </c>
      <c r="C76" s="36" t="s">
        <v>207</v>
      </c>
      <c r="D76" s="36" t="s">
        <v>208</v>
      </c>
      <c r="E76" s="34" t="n">
        <v>100</v>
      </c>
      <c r="F76" s="37" t="s">
        <v>187</v>
      </c>
      <c r="G76" s="17" t="s">
        <v>14</v>
      </c>
      <c r="H76" s="18" t="n">
        <v>2016</v>
      </c>
    </row>
    <row r="77" customFormat="false" ht="14.25" hidden="true" customHeight="false" outlineLevel="0" collapsed="false">
      <c r="A77" s="16" t="n">
        <v>73</v>
      </c>
      <c r="B77" s="34" t="s">
        <v>209</v>
      </c>
      <c r="C77" s="36" t="s">
        <v>210</v>
      </c>
      <c r="D77" s="36" t="s">
        <v>211</v>
      </c>
      <c r="E77" s="34" t="n">
        <v>100</v>
      </c>
      <c r="F77" s="37" t="s">
        <v>187</v>
      </c>
      <c r="G77" s="17" t="s">
        <v>14</v>
      </c>
      <c r="H77" s="18" t="n">
        <v>2016</v>
      </c>
    </row>
    <row r="78" customFormat="false" ht="14.25" hidden="true" customHeight="false" outlineLevel="0" collapsed="false">
      <c r="A78" s="16" t="n">
        <v>74</v>
      </c>
      <c r="B78" s="34" t="s">
        <v>212</v>
      </c>
      <c r="C78" s="35" t="s">
        <v>213</v>
      </c>
      <c r="D78" s="36" t="s">
        <v>75</v>
      </c>
      <c r="E78" s="34" t="n">
        <v>100</v>
      </c>
      <c r="F78" s="37" t="s">
        <v>187</v>
      </c>
      <c r="G78" s="17" t="s">
        <v>14</v>
      </c>
      <c r="H78" s="18" t="n">
        <v>2016</v>
      </c>
    </row>
    <row r="79" customFormat="false" ht="14.25" hidden="true" customHeight="false" outlineLevel="0" collapsed="false">
      <c r="A79" s="16" t="n">
        <v>75</v>
      </c>
      <c r="B79" s="34" t="s">
        <v>214</v>
      </c>
      <c r="C79" s="36" t="s">
        <v>215</v>
      </c>
      <c r="D79" s="36" t="s">
        <v>216</v>
      </c>
      <c r="E79" s="34" t="n">
        <v>100</v>
      </c>
      <c r="F79" s="37" t="s">
        <v>187</v>
      </c>
      <c r="G79" s="17" t="s">
        <v>14</v>
      </c>
      <c r="H79" s="18" t="n">
        <v>2016</v>
      </c>
    </row>
    <row r="80" customFormat="false" ht="14.25" hidden="true" customHeight="false" outlineLevel="0" collapsed="false">
      <c r="A80" s="16" t="n">
        <v>76</v>
      </c>
      <c r="B80" s="34" t="s">
        <v>217</v>
      </c>
      <c r="C80" s="36" t="s">
        <v>218</v>
      </c>
      <c r="D80" s="36" t="s">
        <v>50</v>
      </c>
      <c r="E80" s="34" t="n">
        <v>100</v>
      </c>
      <c r="F80" s="37" t="s">
        <v>187</v>
      </c>
      <c r="G80" s="17" t="s">
        <v>14</v>
      </c>
      <c r="H80" s="18" t="n">
        <v>2016</v>
      </c>
    </row>
    <row r="81" customFormat="false" ht="14.25" hidden="true" customHeight="false" outlineLevel="0" collapsed="false">
      <c r="A81" s="16" t="n">
        <v>77</v>
      </c>
      <c r="B81" s="34" t="s">
        <v>219</v>
      </c>
      <c r="C81" s="36" t="s">
        <v>220</v>
      </c>
      <c r="D81" s="36" t="s">
        <v>23</v>
      </c>
      <c r="E81" s="34" t="n">
        <v>100</v>
      </c>
      <c r="F81" s="37" t="s">
        <v>187</v>
      </c>
      <c r="G81" s="17" t="s">
        <v>14</v>
      </c>
      <c r="H81" s="18" t="n">
        <v>2016</v>
      </c>
    </row>
    <row r="82" customFormat="false" ht="14.25" hidden="true" customHeight="false" outlineLevel="0" collapsed="false">
      <c r="A82" s="16" t="n">
        <v>78</v>
      </c>
      <c r="B82" s="34" t="s">
        <v>221</v>
      </c>
      <c r="C82" s="36" t="s">
        <v>222</v>
      </c>
      <c r="D82" s="36" t="s">
        <v>50</v>
      </c>
      <c r="E82" s="34" t="n">
        <v>100</v>
      </c>
      <c r="F82" s="37" t="s">
        <v>187</v>
      </c>
      <c r="G82" s="17" t="s">
        <v>14</v>
      </c>
      <c r="H82" s="18" t="n">
        <v>2016</v>
      </c>
    </row>
    <row r="83" customFormat="false" ht="14.25" hidden="true" customHeight="false" outlineLevel="0" collapsed="false">
      <c r="A83" s="16" t="n">
        <v>79</v>
      </c>
      <c r="B83" s="34" t="s">
        <v>223</v>
      </c>
      <c r="C83" s="36" t="s">
        <v>224</v>
      </c>
      <c r="D83" s="36" t="s">
        <v>50</v>
      </c>
      <c r="E83" s="34" t="n">
        <v>100</v>
      </c>
      <c r="F83" s="37" t="s">
        <v>187</v>
      </c>
      <c r="G83" s="17" t="s">
        <v>14</v>
      </c>
      <c r="H83" s="18" t="n">
        <v>2016</v>
      </c>
    </row>
    <row r="84" customFormat="false" ht="24" hidden="true" customHeight="false" outlineLevel="0" collapsed="false">
      <c r="A84" s="16" t="n">
        <v>80</v>
      </c>
      <c r="B84" s="34" t="s">
        <v>225</v>
      </c>
      <c r="C84" s="36" t="s">
        <v>226</v>
      </c>
      <c r="D84" s="36" t="s">
        <v>227</v>
      </c>
      <c r="E84" s="34" t="n">
        <v>100</v>
      </c>
      <c r="F84" s="37" t="s">
        <v>187</v>
      </c>
      <c r="G84" s="17" t="s">
        <v>14</v>
      </c>
      <c r="H84" s="18" t="n">
        <v>2016</v>
      </c>
    </row>
    <row r="85" customFormat="false" ht="14.25" hidden="true" customHeight="false" outlineLevel="0" collapsed="false">
      <c r="A85" s="16" t="n">
        <v>81</v>
      </c>
      <c r="B85" s="34" t="s">
        <v>228</v>
      </c>
      <c r="C85" s="36" t="s">
        <v>229</v>
      </c>
      <c r="D85" s="36" t="s">
        <v>230</v>
      </c>
      <c r="E85" s="34" t="n">
        <v>100</v>
      </c>
      <c r="F85" s="37" t="s">
        <v>187</v>
      </c>
      <c r="G85" s="17" t="s">
        <v>14</v>
      </c>
      <c r="H85" s="18" t="n">
        <v>2016</v>
      </c>
    </row>
    <row r="86" customFormat="false" ht="14.25" hidden="true" customHeight="false" outlineLevel="0" collapsed="false">
      <c r="A86" s="16" t="n">
        <v>82</v>
      </c>
      <c r="B86" s="34" t="s">
        <v>231</v>
      </c>
      <c r="C86" s="36" t="s">
        <v>232</v>
      </c>
      <c r="D86" s="36" t="s">
        <v>39</v>
      </c>
      <c r="E86" s="34" t="n">
        <v>100</v>
      </c>
      <c r="F86" s="37" t="s">
        <v>187</v>
      </c>
      <c r="G86" s="17" t="s">
        <v>14</v>
      </c>
      <c r="H86" s="18" t="n">
        <v>2016</v>
      </c>
    </row>
    <row r="87" customFormat="false" ht="14.25" hidden="true" customHeight="false" outlineLevel="0" collapsed="false">
      <c r="A87" s="16" t="n">
        <v>83</v>
      </c>
      <c r="B87" s="34" t="s">
        <v>233</v>
      </c>
      <c r="C87" s="36" t="s">
        <v>234</v>
      </c>
      <c r="D87" s="36" t="s">
        <v>23</v>
      </c>
      <c r="E87" s="34" t="n">
        <v>100</v>
      </c>
      <c r="F87" s="37" t="s">
        <v>187</v>
      </c>
      <c r="G87" s="17" t="s">
        <v>14</v>
      </c>
      <c r="H87" s="18" t="n">
        <v>2016</v>
      </c>
    </row>
    <row r="88" customFormat="false" ht="24" hidden="true" customHeight="false" outlineLevel="0" collapsed="false">
      <c r="A88" s="16" t="n">
        <v>84</v>
      </c>
      <c r="B88" s="34" t="s">
        <v>235</v>
      </c>
      <c r="C88" s="36" t="s">
        <v>236</v>
      </c>
      <c r="D88" s="36" t="s">
        <v>227</v>
      </c>
      <c r="E88" s="34" t="n">
        <v>100</v>
      </c>
      <c r="F88" s="37" t="s">
        <v>187</v>
      </c>
      <c r="G88" s="17" t="s">
        <v>14</v>
      </c>
      <c r="H88" s="18" t="n">
        <v>2016</v>
      </c>
    </row>
    <row r="89" customFormat="false" ht="24" hidden="true" customHeight="false" outlineLevel="0" collapsed="false">
      <c r="A89" s="16" t="n">
        <v>85</v>
      </c>
      <c r="B89" s="34" t="s">
        <v>237</v>
      </c>
      <c r="C89" s="36" t="s">
        <v>238</v>
      </c>
      <c r="D89" s="36" t="s">
        <v>50</v>
      </c>
      <c r="E89" s="34" t="n">
        <v>100</v>
      </c>
      <c r="F89" s="37" t="s">
        <v>187</v>
      </c>
      <c r="G89" s="17" t="s">
        <v>14</v>
      </c>
      <c r="H89" s="18" t="n">
        <v>2016</v>
      </c>
    </row>
    <row r="90" customFormat="false" ht="14.25" hidden="true" customHeight="false" outlineLevel="0" collapsed="false">
      <c r="A90" s="16" t="n">
        <v>86</v>
      </c>
      <c r="B90" s="34" t="s">
        <v>239</v>
      </c>
      <c r="C90" s="36" t="s">
        <v>240</v>
      </c>
      <c r="D90" s="36" t="s">
        <v>39</v>
      </c>
      <c r="E90" s="34" t="n">
        <v>100</v>
      </c>
      <c r="F90" s="37" t="s">
        <v>187</v>
      </c>
      <c r="G90" s="17" t="s">
        <v>14</v>
      </c>
      <c r="H90" s="18" t="n">
        <v>2016</v>
      </c>
    </row>
    <row r="91" customFormat="false" ht="24" hidden="true" customHeight="false" outlineLevel="0" collapsed="false">
      <c r="A91" s="16" t="n">
        <v>87</v>
      </c>
      <c r="B91" s="34" t="s">
        <v>241</v>
      </c>
      <c r="C91" s="36" t="s">
        <v>242</v>
      </c>
      <c r="D91" s="36" t="s">
        <v>243</v>
      </c>
      <c r="E91" s="34" t="n">
        <v>100</v>
      </c>
      <c r="F91" s="37" t="s">
        <v>187</v>
      </c>
      <c r="G91" s="17" t="s">
        <v>14</v>
      </c>
      <c r="H91" s="18" t="n">
        <v>2016</v>
      </c>
    </row>
    <row r="92" customFormat="false" ht="14.25" hidden="true" customHeight="false" outlineLevel="0" collapsed="false">
      <c r="A92" s="16" t="n">
        <v>88</v>
      </c>
      <c r="B92" s="34" t="s">
        <v>244</v>
      </c>
      <c r="C92" s="36" t="s">
        <v>245</v>
      </c>
      <c r="D92" s="36" t="s">
        <v>190</v>
      </c>
      <c r="E92" s="34" t="n">
        <v>100</v>
      </c>
      <c r="F92" s="37" t="s">
        <v>187</v>
      </c>
      <c r="G92" s="17" t="s">
        <v>14</v>
      </c>
      <c r="H92" s="18" t="n">
        <v>2016</v>
      </c>
    </row>
    <row r="93" customFormat="false" ht="14.25" hidden="true" customHeight="false" outlineLevel="0" collapsed="false">
      <c r="A93" s="16" t="n">
        <v>89</v>
      </c>
      <c r="B93" s="34" t="s">
        <v>246</v>
      </c>
      <c r="C93" s="36" t="s">
        <v>247</v>
      </c>
      <c r="D93" s="36" t="s">
        <v>248</v>
      </c>
      <c r="E93" s="34" t="n">
        <v>100</v>
      </c>
      <c r="F93" s="37" t="s">
        <v>187</v>
      </c>
      <c r="G93" s="17" t="s">
        <v>14</v>
      </c>
      <c r="H93" s="18" t="n">
        <v>2016</v>
      </c>
    </row>
    <row r="94" customFormat="false" ht="24" hidden="true" customHeight="false" outlineLevel="0" collapsed="false">
      <c r="A94" s="16" t="n">
        <v>90</v>
      </c>
      <c r="B94" s="34" t="s">
        <v>249</v>
      </c>
      <c r="C94" s="36" t="s">
        <v>250</v>
      </c>
      <c r="D94" s="36" t="s">
        <v>137</v>
      </c>
      <c r="E94" s="34" t="n">
        <v>100</v>
      </c>
      <c r="F94" s="37" t="s">
        <v>187</v>
      </c>
      <c r="G94" s="17" t="s">
        <v>14</v>
      </c>
      <c r="H94" s="18" t="n">
        <v>2016</v>
      </c>
    </row>
    <row r="95" customFormat="false" ht="24" hidden="true" customHeight="false" outlineLevel="0" collapsed="false">
      <c r="A95" s="16" t="n">
        <v>91</v>
      </c>
      <c r="B95" s="34" t="s">
        <v>251</v>
      </c>
      <c r="C95" s="36" t="s">
        <v>252</v>
      </c>
      <c r="D95" s="36" t="s">
        <v>190</v>
      </c>
      <c r="E95" s="34" t="n">
        <v>100</v>
      </c>
      <c r="F95" s="37" t="s">
        <v>187</v>
      </c>
      <c r="G95" s="17" t="s">
        <v>14</v>
      </c>
      <c r="H95" s="18" t="n">
        <v>2016</v>
      </c>
    </row>
    <row r="96" customFormat="false" ht="14.25" hidden="true" customHeight="false" outlineLevel="0" collapsed="false">
      <c r="A96" s="16" t="n">
        <v>92</v>
      </c>
      <c r="B96" s="34" t="s">
        <v>253</v>
      </c>
      <c r="C96" s="36" t="s">
        <v>254</v>
      </c>
      <c r="D96" s="36" t="s">
        <v>255</v>
      </c>
      <c r="E96" s="34" t="n">
        <v>100</v>
      </c>
      <c r="F96" s="37" t="s">
        <v>187</v>
      </c>
      <c r="G96" s="17" t="s">
        <v>14</v>
      </c>
      <c r="H96" s="18" t="n">
        <v>2016</v>
      </c>
    </row>
    <row r="97" customFormat="false" ht="14.25" hidden="true" customHeight="false" outlineLevel="0" collapsed="false">
      <c r="A97" s="16" t="n">
        <v>93</v>
      </c>
      <c r="B97" s="34" t="s">
        <v>256</v>
      </c>
      <c r="C97" s="36" t="s">
        <v>257</v>
      </c>
      <c r="D97" s="36" t="s">
        <v>258</v>
      </c>
      <c r="E97" s="34" t="n">
        <v>100</v>
      </c>
      <c r="F97" s="37" t="s">
        <v>187</v>
      </c>
      <c r="G97" s="17" t="s">
        <v>14</v>
      </c>
      <c r="H97" s="18" t="n">
        <v>2016</v>
      </c>
    </row>
    <row r="98" customFormat="false" ht="24" hidden="true" customHeight="false" outlineLevel="0" collapsed="false">
      <c r="A98" s="16" t="n">
        <v>94</v>
      </c>
      <c r="B98" s="34" t="s">
        <v>259</v>
      </c>
      <c r="C98" s="36" t="s">
        <v>260</v>
      </c>
      <c r="D98" s="36" t="s">
        <v>190</v>
      </c>
      <c r="E98" s="34" t="n">
        <v>100</v>
      </c>
      <c r="F98" s="37" t="s">
        <v>187</v>
      </c>
      <c r="G98" s="17" t="s">
        <v>14</v>
      </c>
      <c r="H98" s="18" t="n">
        <v>2016</v>
      </c>
    </row>
    <row r="99" customFormat="false" ht="14.25" hidden="true" customHeight="false" outlineLevel="0" collapsed="false">
      <c r="A99" s="16" t="n">
        <v>95</v>
      </c>
      <c r="B99" s="34" t="s">
        <v>261</v>
      </c>
      <c r="C99" s="38" t="s">
        <v>262</v>
      </c>
      <c r="D99" s="38" t="s">
        <v>263</v>
      </c>
      <c r="E99" s="34" t="n">
        <v>50</v>
      </c>
      <c r="F99" s="37" t="s">
        <v>187</v>
      </c>
      <c r="G99" s="17" t="s">
        <v>14</v>
      </c>
      <c r="H99" s="18" t="n">
        <v>2016</v>
      </c>
    </row>
    <row r="100" customFormat="false" ht="14.25" hidden="true" customHeight="false" outlineLevel="0" collapsed="false">
      <c r="A100" s="16" t="n">
        <v>96</v>
      </c>
      <c r="B100" s="34" t="s">
        <v>264</v>
      </c>
      <c r="C100" s="38" t="s">
        <v>265</v>
      </c>
      <c r="D100" s="38" t="s">
        <v>266</v>
      </c>
      <c r="E100" s="34" t="n">
        <v>50</v>
      </c>
      <c r="F100" s="37" t="s">
        <v>187</v>
      </c>
      <c r="G100" s="17" t="s">
        <v>14</v>
      </c>
      <c r="H100" s="18" t="n">
        <v>2016</v>
      </c>
    </row>
    <row r="101" customFormat="false" ht="14.25" hidden="true" customHeight="false" outlineLevel="0" collapsed="false">
      <c r="A101" s="16" t="n">
        <v>97</v>
      </c>
      <c r="B101" s="34" t="s">
        <v>267</v>
      </c>
      <c r="C101" s="38" t="s">
        <v>268</v>
      </c>
      <c r="D101" s="38" t="s">
        <v>269</v>
      </c>
      <c r="E101" s="34" t="n">
        <v>50</v>
      </c>
      <c r="F101" s="37" t="s">
        <v>187</v>
      </c>
      <c r="G101" s="17" t="s">
        <v>14</v>
      </c>
      <c r="H101" s="18" t="n">
        <v>2016</v>
      </c>
    </row>
    <row r="102" customFormat="false" ht="14.25" hidden="true" customHeight="false" outlineLevel="0" collapsed="false">
      <c r="A102" s="16" t="n">
        <v>98</v>
      </c>
      <c r="B102" s="34" t="s">
        <v>270</v>
      </c>
      <c r="C102" s="39" t="s">
        <v>271</v>
      </c>
      <c r="D102" s="39" t="s">
        <v>17</v>
      </c>
      <c r="E102" s="34" t="n">
        <v>100</v>
      </c>
      <c r="F102" s="37" t="s">
        <v>187</v>
      </c>
      <c r="G102" s="17" t="s">
        <v>14</v>
      </c>
      <c r="H102" s="18" t="n">
        <v>2016</v>
      </c>
    </row>
    <row r="103" customFormat="false" ht="14.25" hidden="true" customHeight="false" outlineLevel="0" collapsed="false">
      <c r="A103" s="16" t="n">
        <v>99</v>
      </c>
      <c r="B103" s="34" t="s">
        <v>272</v>
      </c>
      <c r="C103" s="39" t="s">
        <v>273</v>
      </c>
      <c r="D103" s="39" t="s">
        <v>17</v>
      </c>
      <c r="E103" s="34" t="n">
        <v>100</v>
      </c>
      <c r="F103" s="37" t="s">
        <v>187</v>
      </c>
      <c r="G103" s="17" t="s">
        <v>14</v>
      </c>
      <c r="H103" s="18" t="n">
        <v>2016</v>
      </c>
    </row>
    <row r="104" customFormat="false" ht="14.25" hidden="true" customHeight="false" outlineLevel="0" collapsed="false">
      <c r="A104" s="16" t="n">
        <v>100</v>
      </c>
      <c r="B104" s="34" t="s">
        <v>274</v>
      </c>
      <c r="C104" s="39" t="s">
        <v>275</v>
      </c>
      <c r="D104" s="39" t="s">
        <v>276</v>
      </c>
      <c r="E104" s="34" t="n">
        <v>100</v>
      </c>
      <c r="F104" s="37" t="s">
        <v>187</v>
      </c>
      <c r="G104" s="17" t="s">
        <v>14</v>
      </c>
      <c r="H104" s="18" t="n">
        <v>2016</v>
      </c>
    </row>
    <row r="105" customFormat="false" ht="14.25" hidden="true" customHeight="false" outlineLevel="0" collapsed="false">
      <c r="A105" s="16" t="n">
        <v>101</v>
      </c>
      <c r="B105" s="34" t="s">
        <v>277</v>
      </c>
      <c r="C105" s="39" t="s">
        <v>278</v>
      </c>
      <c r="D105" s="39" t="s">
        <v>23</v>
      </c>
      <c r="E105" s="34" t="n">
        <v>100</v>
      </c>
      <c r="F105" s="37" t="s">
        <v>187</v>
      </c>
      <c r="G105" s="17" t="s">
        <v>14</v>
      </c>
      <c r="H105" s="18" t="n">
        <v>2016</v>
      </c>
    </row>
    <row r="106" customFormat="false" ht="14.25" hidden="true" customHeight="false" outlineLevel="0" collapsed="false">
      <c r="A106" s="16" t="n">
        <v>102</v>
      </c>
      <c r="B106" s="34" t="s">
        <v>279</v>
      </c>
      <c r="C106" s="39" t="s">
        <v>280</v>
      </c>
      <c r="D106" s="39" t="s">
        <v>281</v>
      </c>
      <c r="E106" s="34" t="n">
        <v>100</v>
      </c>
      <c r="F106" s="37" t="s">
        <v>187</v>
      </c>
      <c r="G106" s="17" t="s">
        <v>14</v>
      </c>
      <c r="H106" s="18" t="n">
        <v>2016</v>
      </c>
    </row>
    <row r="107" customFormat="false" ht="14.25" hidden="true" customHeight="false" outlineLevel="0" collapsed="false">
      <c r="A107" s="16" t="n">
        <v>103</v>
      </c>
      <c r="B107" s="34" t="s">
        <v>282</v>
      </c>
      <c r="C107" s="38" t="s">
        <v>283</v>
      </c>
      <c r="D107" s="38" t="s">
        <v>284</v>
      </c>
      <c r="E107" s="34" t="n">
        <v>50</v>
      </c>
      <c r="F107" s="37" t="s">
        <v>187</v>
      </c>
      <c r="G107" s="17" t="s">
        <v>14</v>
      </c>
      <c r="H107" s="18" t="n">
        <v>2016</v>
      </c>
    </row>
    <row r="108" customFormat="false" ht="14.25" hidden="true" customHeight="false" outlineLevel="0" collapsed="false">
      <c r="A108" s="16" t="n">
        <v>104</v>
      </c>
      <c r="B108" s="34" t="s">
        <v>285</v>
      </c>
      <c r="C108" s="38" t="s">
        <v>286</v>
      </c>
      <c r="D108" s="38" t="s">
        <v>287</v>
      </c>
      <c r="E108" s="34" t="n">
        <v>50</v>
      </c>
      <c r="F108" s="37" t="s">
        <v>187</v>
      </c>
      <c r="G108" s="17" t="s">
        <v>14</v>
      </c>
      <c r="H108" s="18" t="n">
        <v>2016</v>
      </c>
    </row>
    <row r="109" customFormat="false" ht="14.25" hidden="true" customHeight="false" outlineLevel="0" collapsed="false">
      <c r="A109" s="16" t="n">
        <v>105</v>
      </c>
      <c r="B109" s="34" t="s">
        <v>288</v>
      </c>
      <c r="C109" s="39" t="s">
        <v>289</v>
      </c>
      <c r="D109" s="39" t="s">
        <v>17</v>
      </c>
      <c r="E109" s="34" t="n">
        <v>100</v>
      </c>
      <c r="F109" s="37" t="s">
        <v>187</v>
      </c>
      <c r="G109" s="17" t="s">
        <v>14</v>
      </c>
      <c r="H109" s="18" t="n">
        <v>2016</v>
      </c>
    </row>
    <row r="110" customFormat="false" ht="24" hidden="true" customHeight="false" outlineLevel="0" collapsed="false">
      <c r="A110" s="16" t="n">
        <v>106</v>
      </c>
      <c r="B110" s="34" t="s">
        <v>290</v>
      </c>
      <c r="C110" s="39" t="s">
        <v>291</v>
      </c>
      <c r="D110" s="39" t="s">
        <v>292</v>
      </c>
      <c r="E110" s="34" t="n">
        <v>100</v>
      </c>
      <c r="F110" s="37" t="s">
        <v>187</v>
      </c>
      <c r="G110" s="17" t="s">
        <v>14</v>
      </c>
      <c r="H110" s="18" t="n">
        <v>2016</v>
      </c>
    </row>
    <row r="111" customFormat="false" ht="14.25" hidden="true" customHeight="false" outlineLevel="0" collapsed="false">
      <c r="A111" s="16" t="n">
        <v>107</v>
      </c>
      <c r="B111" s="34" t="s">
        <v>293</v>
      </c>
      <c r="C111" s="39" t="s">
        <v>294</v>
      </c>
      <c r="D111" s="39" t="s">
        <v>23</v>
      </c>
      <c r="E111" s="34" t="n">
        <v>100</v>
      </c>
      <c r="F111" s="37" t="s">
        <v>187</v>
      </c>
      <c r="G111" s="17" t="s">
        <v>14</v>
      </c>
      <c r="H111" s="18" t="n">
        <v>2016</v>
      </c>
    </row>
    <row r="112" customFormat="false" ht="14.25" hidden="true" customHeight="false" outlineLevel="0" collapsed="false">
      <c r="A112" s="16" t="n">
        <v>108</v>
      </c>
      <c r="B112" s="34" t="s">
        <v>295</v>
      </c>
      <c r="C112" s="39" t="s">
        <v>296</v>
      </c>
      <c r="D112" s="39" t="s">
        <v>17</v>
      </c>
      <c r="E112" s="34" t="n">
        <v>100</v>
      </c>
      <c r="F112" s="37" t="s">
        <v>187</v>
      </c>
      <c r="G112" s="17" t="s">
        <v>14</v>
      </c>
      <c r="H112" s="18" t="n">
        <v>2016</v>
      </c>
    </row>
    <row r="113" customFormat="false" ht="14.25" hidden="true" customHeight="false" outlineLevel="0" collapsed="false">
      <c r="A113" s="16" t="n">
        <v>109</v>
      </c>
      <c r="B113" s="34" t="s">
        <v>297</v>
      </c>
      <c r="C113" s="39" t="s">
        <v>298</v>
      </c>
      <c r="D113" s="39" t="s">
        <v>299</v>
      </c>
      <c r="E113" s="34" t="n">
        <v>100</v>
      </c>
      <c r="F113" s="37" t="s">
        <v>187</v>
      </c>
      <c r="G113" s="17" t="s">
        <v>14</v>
      </c>
      <c r="H113" s="18" t="n">
        <v>2016</v>
      </c>
    </row>
    <row r="114" customFormat="false" ht="14.25" hidden="true" customHeight="false" outlineLevel="0" collapsed="false">
      <c r="A114" s="16" t="n">
        <v>110</v>
      </c>
      <c r="B114" s="34" t="s">
        <v>300</v>
      </c>
      <c r="C114" s="38" t="s">
        <v>301</v>
      </c>
      <c r="D114" s="38" t="s">
        <v>20</v>
      </c>
      <c r="E114" s="34" t="n">
        <v>50</v>
      </c>
      <c r="F114" s="37" t="s">
        <v>187</v>
      </c>
      <c r="G114" s="17" t="s">
        <v>14</v>
      </c>
      <c r="H114" s="18" t="n">
        <v>2016</v>
      </c>
    </row>
    <row r="115" customFormat="false" ht="14.25" hidden="true" customHeight="false" outlineLevel="0" collapsed="false">
      <c r="A115" s="16" t="n">
        <v>111</v>
      </c>
      <c r="B115" s="34" t="s">
        <v>302</v>
      </c>
      <c r="C115" s="38" t="s">
        <v>303</v>
      </c>
      <c r="D115" s="38" t="s">
        <v>304</v>
      </c>
      <c r="E115" s="34" t="n">
        <v>50</v>
      </c>
      <c r="F115" s="37" t="s">
        <v>187</v>
      </c>
      <c r="G115" s="17" t="s">
        <v>14</v>
      </c>
      <c r="H115" s="18" t="n">
        <v>2016</v>
      </c>
    </row>
    <row r="116" customFormat="false" ht="14.25" hidden="true" customHeight="false" outlineLevel="0" collapsed="false">
      <c r="A116" s="16" t="n">
        <v>112</v>
      </c>
      <c r="B116" s="34" t="s">
        <v>305</v>
      </c>
      <c r="C116" s="40" t="s">
        <v>306</v>
      </c>
      <c r="D116" s="38" t="s">
        <v>307</v>
      </c>
      <c r="E116" s="34" t="n">
        <v>50</v>
      </c>
      <c r="F116" s="37" t="s">
        <v>187</v>
      </c>
      <c r="G116" s="17" t="s">
        <v>14</v>
      </c>
      <c r="H116" s="18" t="n">
        <v>2016</v>
      </c>
    </row>
    <row r="117" customFormat="false" ht="14.25" hidden="true" customHeight="false" outlineLevel="0" collapsed="false">
      <c r="A117" s="16" t="n">
        <v>113</v>
      </c>
      <c r="B117" s="34" t="s">
        <v>308</v>
      </c>
      <c r="C117" s="39" t="s">
        <v>309</v>
      </c>
      <c r="D117" s="39" t="s">
        <v>23</v>
      </c>
      <c r="E117" s="34" t="n">
        <v>100</v>
      </c>
      <c r="F117" s="37" t="s">
        <v>187</v>
      </c>
      <c r="G117" s="17" t="s">
        <v>14</v>
      </c>
      <c r="H117" s="18" t="n">
        <v>2016</v>
      </c>
    </row>
    <row r="118" customFormat="false" ht="14.25" hidden="true" customHeight="false" outlineLevel="0" collapsed="false">
      <c r="A118" s="16" t="n">
        <v>114</v>
      </c>
      <c r="B118" s="34" t="s">
        <v>310</v>
      </c>
      <c r="C118" s="39" t="s">
        <v>311</v>
      </c>
      <c r="D118" s="39" t="s">
        <v>312</v>
      </c>
      <c r="E118" s="34" t="n">
        <v>100</v>
      </c>
      <c r="F118" s="37" t="s">
        <v>187</v>
      </c>
      <c r="G118" s="17" t="s">
        <v>14</v>
      </c>
      <c r="H118" s="18" t="n">
        <v>2016</v>
      </c>
    </row>
    <row r="119" customFormat="false" ht="14.25" hidden="true" customHeight="false" outlineLevel="0" collapsed="false">
      <c r="A119" s="16" t="n">
        <v>115</v>
      </c>
      <c r="B119" s="34" t="s">
        <v>313</v>
      </c>
      <c r="C119" s="39" t="s">
        <v>314</v>
      </c>
      <c r="D119" s="39" t="s">
        <v>23</v>
      </c>
      <c r="E119" s="34" t="n">
        <v>100</v>
      </c>
      <c r="F119" s="37" t="s">
        <v>187</v>
      </c>
      <c r="G119" s="17" t="s">
        <v>14</v>
      </c>
      <c r="H119" s="18" t="n">
        <v>2016</v>
      </c>
    </row>
    <row r="120" customFormat="false" ht="14.25" hidden="true" customHeight="false" outlineLevel="0" collapsed="false">
      <c r="A120" s="16" t="n">
        <v>116</v>
      </c>
      <c r="B120" s="34" t="s">
        <v>315</v>
      </c>
      <c r="C120" s="39" t="s">
        <v>316</v>
      </c>
      <c r="D120" s="39" t="s">
        <v>137</v>
      </c>
      <c r="E120" s="34" t="n">
        <v>100</v>
      </c>
      <c r="F120" s="37" t="s">
        <v>187</v>
      </c>
      <c r="G120" s="17" t="s">
        <v>14</v>
      </c>
      <c r="H120" s="18" t="n">
        <v>2016</v>
      </c>
    </row>
    <row r="121" customFormat="false" ht="24" hidden="true" customHeight="false" outlineLevel="0" collapsed="false">
      <c r="A121" s="16" t="n">
        <v>117</v>
      </c>
      <c r="B121" s="34" t="s">
        <v>317</v>
      </c>
      <c r="C121" s="39" t="s">
        <v>318</v>
      </c>
      <c r="D121" s="39" t="s">
        <v>319</v>
      </c>
      <c r="E121" s="34" t="n">
        <v>100</v>
      </c>
      <c r="F121" s="37" t="s">
        <v>187</v>
      </c>
      <c r="G121" s="17" t="s">
        <v>14</v>
      </c>
      <c r="H121" s="18" t="n">
        <v>2016</v>
      </c>
    </row>
    <row r="122" customFormat="false" ht="24" hidden="true" customHeight="false" outlineLevel="0" collapsed="false">
      <c r="A122" s="16" t="n">
        <v>118</v>
      </c>
      <c r="B122" s="34" t="s">
        <v>320</v>
      </c>
      <c r="C122" s="39" t="s">
        <v>321</v>
      </c>
      <c r="D122" s="39" t="s">
        <v>23</v>
      </c>
      <c r="E122" s="34" t="n">
        <v>100</v>
      </c>
      <c r="F122" s="37" t="s">
        <v>187</v>
      </c>
      <c r="G122" s="17" t="s">
        <v>14</v>
      </c>
      <c r="H122" s="18" t="n">
        <v>2016</v>
      </c>
    </row>
    <row r="123" customFormat="false" ht="24" hidden="true" customHeight="false" outlineLevel="0" collapsed="false">
      <c r="A123" s="16" t="n">
        <v>119</v>
      </c>
      <c r="B123" s="34" t="s">
        <v>322</v>
      </c>
      <c r="C123" s="38" t="s">
        <v>323</v>
      </c>
      <c r="D123" s="38" t="s">
        <v>324</v>
      </c>
      <c r="E123" s="34" t="n">
        <v>50</v>
      </c>
      <c r="F123" s="37" t="s">
        <v>187</v>
      </c>
      <c r="G123" s="17" t="s">
        <v>14</v>
      </c>
      <c r="H123" s="18" t="n">
        <v>2016</v>
      </c>
    </row>
    <row r="124" customFormat="false" ht="14.25" hidden="true" customHeight="false" outlineLevel="0" collapsed="false">
      <c r="A124" s="16" t="n">
        <v>120</v>
      </c>
      <c r="B124" s="34" t="s">
        <v>325</v>
      </c>
      <c r="C124" s="38" t="s">
        <v>326</v>
      </c>
      <c r="D124" s="38" t="s">
        <v>104</v>
      </c>
      <c r="E124" s="34" t="n">
        <v>50</v>
      </c>
      <c r="F124" s="37" t="s">
        <v>187</v>
      </c>
      <c r="G124" s="17" t="s">
        <v>14</v>
      </c>
      <c r="H124" s="18" t="n">
        <v>2016</v>
      </c>
    </row>
    <row r="125" customFormat="false" ht="14.25" hidden="true" customHeight="false" outlineLevel="0" collapsed="false">
      <c r="A125" s="16" t="n">
        <v>121</v>
      </c>
      <c r="B125" s="34" t="s">
        <v>327</v>
      </c>
      <c r="C125" s="39" t="s">
        <v>328</v>
      </c>
      <c r="D125" s="39" t="s">
        <v>39</v>
      </c>
      <c r="E125" s="34" t="n">
        <v>100</v>
      </c>
      <c r="F125" s="37" t="s">
        <v>187</v>
      </c>
      <c r="G125" s="17" t="s">
        <v>14</v>
      </c>
      <c r="H125" s="18" t="n">
        <v>2016</v>
      </c>
    </row>
    <row r="126" customFormat="false" ht="14.25" hidden="true" customHeight="false" outlineLevel="0" collapsed="false">
      <c r="A126" s="16" t="n">
        <v>122</v>
      </c>
      <c r="B126" s="34" t="s">
        <v>329</v>
      </c>
      <c r="C126" s="39" t="s">
        <v>330</v>
      </c>
      <c r="D126" s="39" t="s">
        <v>331</v>
      </c>
      <c r="E126" s="34" t="n">
        <v>100</v>
      </c>
      <c r="F126" s="37" t="s">
        <v>187</v>
      </c>
      <c r="G126" s="17" t="s">
        <v>14</v>
      </c>
      <c r="H126" s="18" t="n">
        <v>2016</v>
      </c>
    </row>
    <row r="127" customFormat="false" ht="14.25" hidden="true" customHeight="false" outlineLevel="0" collapsed="false">
      <c r="A127" s="16" t="n">
        <v>123</v>
      </c>
      <c r="B127" s="34" t="s">
        <v>332</v>
      </c>
      <c r="C127" s="41" t="s">
        <v>333</v>
      </c>
      <c r="D127" s="39" t="s">
        <v>334</v>
      </c>
      <c r="E127" s="34" t="n">
        <v>100</v>
      </c>
      <c r="F127" s="37" t="s">
        <v>187</v>
      </c>
      <c r="G127" s="17" t="s">
        <v>14</v>
      </c>
      <c r="H127" s="18" t="n">
        <v>2016</v>
      </c>
    </row>
    <row r="128" customFormat="false" ht="14.25" hidden="true" customHeight="false" outlineLevel="0" collapsed="false">
      <c r="A128" s="16" t="n">
        <v>124</v>
      </c>
      <c r="B128" s="34" t="s">
        <v>335</v>
      </c>
      <c r="C128" s="39" t="s">
        <v>336</v>
      </c>
      <c r="D128" s="39" t="s">
        <v>337</v>
      </c>
      <c r="E128" s="34" t="n">
        <v>100</v>
      </c>
      <c r="F128" s="37" t="s">
        <v>187</v>
      </c>
      <c r="G128" s="17" t="s">
        <v>14</v>
      </c>
      <c r="H128" s="18" t="n">
        <v>2016</v>
      </c>
    </row>
    <row r="129" customFormat="false" ht="14.25" hidden="true" customHeight="false" outlineLevel="0" collapsed="false">
      <c r="A129" s="16" t="n">
        <v>125</v>
      </c>
      <c r="B129" s="34" t="s">
        <v>338</v>
      </c>
      <c r="C129" s="39" t="s">
        <v>339</v>
      </c>
      <c r="D129" s="39" t="s">
        <v>17</v>
      </c>
      <c r="E129" s="34" t="n">
        <v>100</v>
      </c>
      <c r="F129" s="37" t="s">
        <v>187</v>
      </c>
      <c r="G129" s="17" t="s">
        <v>14</v>
      </c>
      <c r="H129" s="18" t="n">
        <v>2016</v>
      </c>
    </row>
    <row r="130" customFormat="false" ht="14.25" hidden="true" customHeight="false" outlineLevel="0" collapsed="false">
      <c r="A130" s="16" t="n">
        <v>126</v>
      </c>
      <c r="B130" s="34" t="s">
        <v>340</v>
      </c>
      <c r="C130" s="39" t="s">
        <v>341</v>
      </c>
      <c r="D130" s="39" t="s">
        <v>342</v>
      </c>
      <c r="E130" s="34" t="n">
        <v>100</v>
      </c>
      <c r="F130" s="37" t="s">
        <v>187</v>
      </c>
      <c r="G130" s="17" t="s">
        <v>14</v>
      </c>
      <c r="H130" s="18" t="n">
        <v>2016</v>
      </c>
    </row>
    <row r="131" customFormat="false" ht="36" hidden="true" customHeight="false" outlineLevel="0" collapsed="false">
      <c r="A131" s="16" t="n">
        <v>127</v>
      </c>
      <c r="B131" s="34" t="s">
        <v>343</v>
      </c>
      <c r="C131" s="39" t="s">
        <v>344</v>
      </c>
      <c r="D131" s="39" t="s">
        <v>345</v>
      </c>
      <c r="E131" s="34" t="n">
        <v>100</v>
      </c>
      <c r="F131" s="37" t="s">
        <v>187</v>
      </c>
      <c r="G131" s="17" t="s">
        <v>14</v>
      </c>
      <c r="H131" s="18" t="n">
        <v>2016</v>
      </c>
    </row>
    <row r="132" customFormat="false" ht="14.25" hidden="true" customHeight="false" outlineLevel="0" collapsed="false">
      <c r="A132" s="16" t="n">
        <v>128</v>
      </c>
      <c r="B132" s="34" t="s">
        <v>346</v>
      </c>
      <c r="C132" s="39" t="s">
        <v>347</v>
      </c>
      <c r="D132" s="39" t="s">
        <v>17</v>
      </c>
      <c r="E132" s="34" t="n">
        <v>100</v>
      </c>
      <c r="F132" s="37" t="s">
        <v>187</v>
      </c>
      <c r="G132" s="17" t="s">
        <v>14</v>
      </c>
      <c r="H132" s="18" t="n">
        <v>2016</v>
      </c>
    </row>
    <row r="133" customFormat="false" ht="14.25" hidden="true" customHeight="false" outlineLevel="0" collapsed="false">
      <c r="A133" s="16" t="n">
        <v>129</v>
      </c>
      <c r="B133" s="34" t="s">
        <v>348</v>
      </c>
      <c r="C133" s="39" t="s">
        <v>349</v>
      </c>
      <c r="D133" s="39" t="s">
        <v>350</v>
      </c>
      <c r="E133" s="34" t="n">
        <v>100</v>
      </c>
      <c r="F133" s="37" t="s">
        <v>187</v>
      </c>
      <c r="G133" s="17" t="s">
        <v>14</v>
      </c>
      <c r="H133" s="18" t="n">
        <v>2016</v>
      </c>
    </row>
    <row r="134" customFormat="false" ht="24" hidden="true" customHeight="false" outlineLevel="0" collapsed="false">
      <c r="A134" s="16" t="n">
        <v>130</v>
      </c>
      <c r="B134" s="34" t="s">
        <v>351</v>
      </c>
      <c r="C134" s="39" t="s">
        <v>352</v>
      </c>
      <c r="D134" s="39" t="s">
        <v>17</v>
      </c>
      <c r="E134" s="34" t="n">
        <v>100</v>
      </c>
      <c r="F134" s="37" t="s">
        <v>187</v>
      </c>
      <c r="G134" s="17" t="s">
        <v>14</v>
      </c>
      <c r="H134" s="18" t="n">
        <v>2016</v>
      </c>
    </row>
    <row r="135" customFormat="false" ht="24" hidden="true" customHeight="false" outlineLevel="0" collapsed="false">
      <c r="A135" s="16" t="n">
        <v>131</v>
      </c>
      <c r="B135" s="34" t="s">
        <v>353</v>
      </c>
      <c r="C135" s="39" t="s">
        <v>354</v>
      </c>
      <c r="D135" s="39" t="s">
        <v>355</v>
      </c>
      <c r="E135" s="34" t="n">
        <v>100</v>
      </c>
      <c r="F135" s="37" t="s">
        <v>187</v>
      </c>
      <c r="G135" s="17" t="s">
        <v>14</v>
      </c>
      <c r="H135" s="18" t="n">
        <v>2016</v>
      </c>
    </row>
    <row r="136" customFormat="false" ht="14.25" hidden="true" customHeight="false" outlineLevel="0" collapsed="false">
      <c r="A136" s="16" t="n">
        <v>132</v>
      </c>
      <c r="B136" s="34" t="s">
        <v>356</v>
      </c>
      <c r="C136" s="41" t="s">
        <v>357</v>
      </c>
      <c r="D136" s="39" t="s">
        <v>358</v>
      </c>
      <c r="E136" s="34" t="n">
        <v>100</v>
      </c>
      <c r="F136" s="37" t="s">
        <v>187</v>
      </c>
      <c r="G136" s="17" t="s">
        <v>14</v>
      </c>
      <c r="H136" s="18" t="n">
        <v>2016</v>
      </c>
    </row>
    <row r="137" customFormat="false" ht="14.25" hidden="true" customHeight="false" outlineLevel="0" collapsed="false">
      <c r="A137" s="16" t="n">
        <v>133</v>
      </c>
      <c r="B137" s="34" t="s">
        <v>359</v>
      </c>
      <c r="C137" s="42" t="s">
        <v>360</v>
      </c>
      <c r="D137" s="42" t="s">
        <v>276</v>
      </c>
      <c r="E137" s="34" t="n">
        <v>100</v>
      </c>
      <c r="F137" s="37" t="s">
        <v>187</v>
      </c>
      <c r="G137" s="17" t="s">
        <v>14</v>
      </c>
      <c r="H137" s="18" t="n">
        <v>2016</v>
      </c>
    </row>
    <row r="138" customFormat="false" ht="14.25" hidden="true" customHeight="false" outlineLevel="0" collapsed="false">
      <c r="A138" s="16" t="n">
        <v>134</v>
      </c>
      <c r="B138" s="34" t="s">
        <v>361</v>
      </c>
      <c r="C138" s="39" t="s">
        <v>362</v>
      </c>
      <c r="D138" s="39" t="s">
        <v>363</v>
      </c>
      <c r="E138" s="34" t="n">
        <v>100</v>
      </c>
      <c r="F138" s="37" t="s">
        <v>187</v>
      </c>
      <c r="G138" s="17" t="s">
        <v>14</v>
      </c>
      <c r="H138" s="18" t="n">
        <v>2016</v>
      </c>
    </row>
    <row r="139" customFormat="false" ht="14.25" hidden="true" customHeight="false" outlineLevel="0" collapsed="false">
      <c r="A139" s="16" t="n">
        <v>135</v>
      </c>
      <c r="B139" s="34" t="s">
        <v>364</v>
      </c>
      <c r="C139" s="38" t="s">
        <v>365</v>
      </c>
      <c r="D139" s="38" t="s">
        <v>366</v>
      </c>
      <c r="E139" s="34" t="n">
        <v>50</v>
      </c>
      <c r="F139" s="37" t="s">
        <v>187</v>
      </c>
      <c r="G139" s="17" t="s">
        <v>14</v>
      </c>
      <c r="H139" s="18" t="n">
        <v>2016</v>
      </c>
    </row>
    <row r="140" customFormat="false" ht="24" hidden="true" customHeight="false" outlineLevel="0" collapsed="false">
      <c r="A140" s="16" t="n">
        <v>136</v>
      </c>
      <c r="B140" s="34" t="s">
        <v>367</v>
      </c>
      <c r="C140" s="38" t="s">
        <v>368</v>
      </c>
      <c r="D140" s="38" t="s">
        <v>369</v>
      </c>
      <c r="E140" s="34" t="n">
        <v>50</v>
      </c>
      <c r="F140" s="37" t="s">
        <v>187</v>
      </c>
      <c r="G140" s="17" t="s">
        <v>14</v>
      </c>
      <c r="H140" s="18" t="n">
        <v>2016</v>
      </c>
    </row>
    <row r="141" customFormat="false" ht="14.25" hidden="true" customHeight="false" outlineLevel="0" collapsed="false">
      <c r="A141" s="16" t="n">
        <v>137</v>
      </c>
      <c r="B141" s="34" t="s">
        <v>370</v>
      </c>
      <c r="C141" s="38" t="s">
        <v>371</v>
      </c>
      <c r="D141" s="38" t="s">
        <v>372</v>
      </c>
      <c r="E141" s="34" t="n">
        <v>50</v>
      </c>
      <c r="F141" s="37" t="s">
        <v>187</v>
      </c>
      <c r="G141" s="17" t="s">
        <v>14</v>
      </c>
      <c r="H141" s="18" t="n">
        <v>2016</v>
      </c>
    </row>
    <row r="142" customFormat="false" ht="24" hidden="true" customHeight="false" outlineLevel="0" collapsed="false">
      <c r="A142" s="16" t="n">
        <v>138</v>
      </c>
      <c r="B142" s="34" t="s">
        <v>373</v>
      </c>
      <c r="C142" s="38" t="s">
        <v>374</v>
      </c>
      <c r="D142" s="38" t="s">
        <v>36</v>
      </c>
      <c r="E142" s="34" t="n">
        <v>50</v>
      </c>
      <c r="F142" s="37" t="s">
        <v>187</v>
      </c>
      <c r="G142" s="17" t="s">
        <v>14</v>
      </c>
      <c r="H142" s="18" t="n">
        <v>2016</v>
      </c>
    </row>
    <row r="143" customFormat="false" ht="14.25" hidden="true" customHeight="false" outlineLevel="0" collapsed="false">
      <c r="A143" s="16" t="n">
        <v>139</v>
      </c>
      <c r="B143" s="43" t="s">
        <v>375</v>
      </c>
      <c r="C143" s="44" t="s">
        <v>376</v>
      </c>
      <c r="D143" s="44" t="s">
        <v>17</v>
      </c>
      <c r="E143" s="43" t="n">
        <v>200</v>
      </c>
      <c r="F143" s="37" t="s">
        <v>187</v>
      </c>
      <c r="G143" s="17" t="s">
        <v>14</v>
      </c>
      <c r="H143" s="18" t="n">
        <v>2017</v>
      </c>
    </row>
    <row r="144" customFormat="false" ht="24" hidden="true" customHeight="false" outlineLevel="0" collapsed="false">
      <c r="A144" s="16" t="n">
        <v>140</v>
      </c>
      <c r="B144" s="43" t="s">
        <v>377</v>
      </c>
      <c r="C144" s="44" t="s">
        <v>378</v>
      </c>
      <c r="D144" s="44" t="s">
        <v>319</v>
      </c>
      <c r="E144" s="43" t="n">
        <v>200</v>
      </c>
      <c r="F144" s="37" t="s">
        <v>187</v>
      </c>
      <c r="G144" s="17" t="s">
        <v>14</v>
      </c>
      <c r="H144" s="18" t="n">
        <v>2017</v>
      </c>
    </row>
    <row r="145" customFormat="false" ht="24" hidden="true" customHeight="false" outlineLevel="0" collapsed="false">
      <c r="A145" s="16" t="n">
        <v>141</v>
      </c>
      <c r="B145" s="43" t="s">
        <v>379</v>
      </c>
      <c r="C145" s="44" t="s">
        <v>380</v>
      </c>
      <c r="D145" s="44" t="s">
        <v>381</v>
      </c>
      <c r="E145" s="43" t="n">
        <v>100</v>
      </c>
      <c r="F145" s="37" t="s">
        <v>187</v>
      </c>
      <c r="G145" s="17" t="s">
        <v>14</v>
      </c>
      <c r="H145" s="18" t="n">
        <v>2017</v>
      </c>
    </row>
    <row r="146" customFormat="false" ht="14.25" hidden="true" customHeight="false" outlineLevel="0" collapsed="false">
      <c r="A146" s="16" t="n">
        <v>142</v>
      </c>
      <c r="B146" s="43" t="s">
        <v>382</v>
      </c>
      <c r="C146" s="44" t="s">
        <v>383</v>
      </c>
      <c r="D146" s="44" t="s">
        <v>312</v>
      </c>
      <c r="E146" s="43" t="n">
        <v>100</v>
      </c>
      <c r="F146" s="37" t="s">
        <v>187</v>
      </c>
      <c r="G146" s="17" t="s">
        <v>14</v>
      </c>
      <c r="H146" s="18" t="n">
        <v>2017</v>
      </c>
    </row>
    <row r="147" customFormat="false" ht="14.25" hidden="true" customHeight="false" outlineLevel="0" collapsed="false">
      <c r="A147" s="16" t="n">
        <v>143</v>
      </c>
      <c r="B147" s="43" t="s">
        <v>384</v>
      </c>
      <c r="C147" s="44" t="s">
        <v>385</v>
      </c>
      <c r="D147" s="44" t="s">
        <v>386</v>
      </c>
      <c r="E147" s="43" t="n">
        <v>50</v>
      </c>
      <c r="F147" s="37" t="s">
        <v>187</v>
      </c>
      <c r="G147" s="17" t="s">
        <v>14</v>
      </c>
      <c r="H147" s="18" t="n">
        <v>2017</v>
      </c>
    </row>
    <row r="148" customFormat="false" ht="14.25" hidden="true" customHeight="false" outlineLevel="0" collapsed="false">
      <c r="A148" s="16" t="n">
        <v>144</v>
      </c>
      <c r="B148" s="43" t="s">
        <v>387</v>
      </c>
      <c r="C148" s="44" t="s">
        <v>388</v>
      </c>
      <c r="D148" s="44" t="s">
        <v>389</v>
      </c>
      <c r="E148" s="43" t="n">
        <v>50</v>
      </c>
      <c r="F148" s="37" t="s">
        <v>187</v>
      </c>
      <c r="G148" s="17" t="s">
        <v>14</v>
      </c>
      <c r="H148" s="18" t="n">
        <v>2017</v>
      </c>
    </row>
    <row r="149" customFormat="false" ht="24" hidden="true" customHeight="false" outlineLevel="0" collapsed="false">
      <c r="A149" s="16" t="n">
        <v>145</v>
      </c>
      <c r="B149" s="43" t="s">
        <v>390</v>
      </c>
      <c r="C149" s="44" t="s">
        <v>391</v>
      </c>
      <c r="D149" s="44" t="s">
        <v>392</v>
      </c>
      <c r="E149" s="43" t="n">
        <v>50</v>
      </c>
      <c r="F149" s="37" t="s">
        <v>187</v>
      </c>
      <c r="G149" s="17" t="s">
        <v>14</v>
      </c>
      <c r="H149" s="18" t="n">
        <v>2017</v>
      </c>
    </row>
    <row r="150" customFormat="false" ht="14.25" hidden="true" customHeight="false" outlineLevel="0" collapsed="false">
      <c r="A150" s="16" t="n">
        <v>146</v>
      </c>
      <c r="B150" s="43" t="s">
        <v>393</v>
      </c>
      <c r="C150" s="44" t="s">
        <v>394</v>
      </c>
      <c r="D150" s="44" t="s">
        <v>395</v>
      </c>
      <c r="E150" s="43" t="n">
        <v>100</v>
      </c>
      <c r="F150" s="37" t="s">
        <v>187</v>
      </c>
      <c r="G150" s="17" t="s">
        <v>14</v>
      </c>
      <c r="H150" s="18" t="n">
        <v>2017</v>
      </c>
    </row>
    <row r="151" customFormat="false" ht="14.25" hidden="true" customHeight="false" outlineLevel="0" collapsed="false">
      <c r="A151" s="16" t="n">
        <v>147</v>
      </c>
      <c r="B151" s="43" t="s">
        <v>396</v>
      </c>
      <c r="C151" s="44" t="s">
        <v>397</v>
      </c>
      <c r="D151" s="44" t="s">
        <v>398</v>
      </c>
      <c r="E151" s="43" t="n">
        <v>100</v>
      </c>
      <c r="F151" s="37" t="s">
        <v>187</v>
      </c>
      <c r="G151" s="17" t="s">
        <v>14</v>
      </c>
      <c r="H151" s="18" t="n">
        <v>2017</v>
      </c>
    </row>
    <row r="152" customFormat="false" ht="14.25" hidden="true" customHeight="false" outlineLevel="0" collapsed="false">
      <c r="A152" s="16" t="n">
        <v>148</v>
      </c>
      <c r="B152" s="43" t="s">
        <v>399</v>
      </c>
      <c r="C152" s="44" t="s">
        <v>400</v>
      </c>
      <c r="D152" s="44" t="s">
        <v>401</v>
      </c>
      <c r="E152" s="43" t="n">
        <v>100</v>
      </c>
      <c r="F152" s="37" t="s">
        <v>187</v>
      </c>
      <c r="G152" s="17" t="s">
        <v>14</v>
      </c>
      <c r="H152" s="18" t="n">
        <v>2017</v>
      </c>
    </row>
    <row r="153" customFormat="false" ht="14.25" hidden="true" customHeight="false" outlineLevel="0" collapsed="false">
      <c r="A153" s="16" t="n">
        <v>149</v>
      </c>
      <c r="B153" s="43" t="s">
        <v>402</v>
      </c>
      <c r="C153" s="44" t="s">
        <v>403</v>
      </c>
      <c r="D153" s="44" t="s">
        <v>404</v>
      </c>
      <c r="E153" s="43" t="n">
        <v>50</v>
      </c>
      <c r="F153" s="37" t="s">
        <v>187</v>
      </c>
      <c r="G153" s="17" t="s">
        <v>14</v>
      </c>
      <c r="H153" s="18" t="n">
        <v>2017</v>
      </c>
    </row>
    <row r="154" customFormat="false" ht="14.25" hidden="true" customHeight="false" outlineLevel="0" collapsed="false">
      <c r="A154" s="16" t="n">
        <v>150</v>
      </c>
      <c r="B154" s="43" t="s">
        <v>405</v>
      </c>
      <c r="C154" s="44" t="s">
        <v>406</v>
      </c>
      <c r="D154" s="44" t="s">
        <v>407</v>
      </c>
      <c r="E154" s="43" t="n">
        <v>50</v>
      </c>
      <c r="F154" s="37" t="s">
        <v>187</v>
      </c>
      <c r="G154" s="17" t="s">
        <v>14</v>
      </c>
      <c r="H154" s="18" t="n">
        <v>2017</v>
      </c>
    </row>
    <row r="155" customFormat="false" ht="14.25" hidden="true" customHeight="false" outlineLevel="0" collapsed="false">
      <c r="A155" s="16" t="n">
        <v>151</v>
      </c>
      <c r="B155" s="43" t="s">
        <v>408</v>
      </c>
      <c r="C155" s="44" t="s">
        <v>409</v>
      </c>
      <c r="D155" s="44" t="s">
        <v>410</v>
      </c>
      <c r="E155" s="43" t="n">
        <v>50</v>
      </c>
      <c r="F155" s="37" t="s">
        <v>187</v>
      </c>
      <c r="G155" s="17" t="s">
        <v>14</v>
      </c>
      <c r="H155" s="18" t="n">
        <v>2017</v>
      </c>
    </row>
    <row r="156" customFormat="false" ht="14.25" hidden="true" customHeight="false" outlineLevel="0" collapsed="false">
      <c r="A156" s="16" t="n">
        <v>152</v>
      </c>
      <c r="B156" s="43" t="s">
        <v>411</v>
      </c>
      <c r="C156" s="44" t="s">
        <v>412</v>
      </c>
      <c r="D156" s="44" t="s">
        <v>413</v>
      </c>
      <c r="E156" s="43" t="n">
        <v>100</v>
      </c>
      <c r="F156" s="37" t="s">
        <v>187</v>
      </c>
      <c r="G156" s="17" t="s">
        <v>14</v>
      </c>
      <c r="H156" s="18" t="n">
        <v>2017</v>
      </c>
    </row>
    <row r="157" customFormat="false" ht="14.25" hidden="true" customHeight="false" outlineLevel="0" collapsed="false">
      <c r="A157" s="16" t="n">
        <v>153</v>
      </c>
      <c r="B157" s="43" t="s">
        <v>414</v>
      </c>
      <c r="C157" s="44" t="s">
        <v>415</v>
      </c>
      <c r="D157" s="44" t="s">
        <v>416</v>
      </c>
      <c r="E157" s="43" t="n">
        <v>100</v>
      </c>
      <c r="F157" s="37" t="s">
        <v>187</v>
      </c>
      <c r="G157" s="17" t="s">
        <v>14</v>
      </c>
      <c r="H157" s="18" t="n">
        <v>2017</v>
      </c>
    </row>
    <row r="158" customFormat="false" ht="14.25" hidden="true" customHeight="false" outlineLevel="0" collapsed="false">
      <c r="A158" s="16" t="n">
        <v>154</v>
      </c>
      <c r="B158" s="43" t="s">
        <v>417</v>
      </c>
      <c r="C158" s="44" t="s">
        <v>418</v>
      </c>
      <c r="D158" s="44" t="s">
        <v>419</v>
      </c>
      <c r="E158" s="43" t="n">
        <v>100</v>
      </c>
      <c r="F158" s="37" t="s">
        <v>187</v>
      </c>
      <c r="G158" s="17" t="s">
        <v>14</v>
      </c>
      <c r="H158" s="18" t="n">
        <v>2017</v>
      </c>
    </row>
    <row r="159" customFormat="false" ht="14.25" hidden="true" customHeight="false" outlineLevel="0" collapsed="false">
      <c r="A159" s="16" t="n">
        <v>155</v>
      </c>
      <c r="B159" s="43" t="s">
        <v>420</v>
      </c>
      <c r="C159" s="44" t="s">
        <v>421</v>
      </c>
      <c r="D159" s="44" t="s">
        <v>422</v>
      </c>
      <c r="E159" s="43" t="n">
        <v>100</v>
      </c>
      <c r="F159" s="37" t="s">
        <v>187</v>
      </c>
      <c r="G159" s="17" t="s">
        <v>14</v>
      </c>
      <c r="H159" s="18" t="n">
        <v>2017</v>
      </c>
    </row>
    <row r="160" customFormat="false" ht="24" hidden="true" customHeight="false" outlineLevel="0" collapsed="false">
      <c r="A160" s="16" t="n">
        <v>156</v>
      </c>
      <c r="B160" s="43" t="s">
        <v>423</v>
      </c>
      <c r="C160" s="44" t="s">
        <v>424</v>
      </c>
      <c r="D160" s="44" t="s">
        <v>425</v>
      </c>
      <c r="E160" s="43" t="n">
        <v>50</v>
      </c>
      <c r="F160" s="37" t="s">
        <v>187</v>
      </c>
      <c r="G160" s="17" t="s">
        <v>14</v>
      </c>
      <c r="H160" s="18" t="n">
        <v>2017</v>
      </c>
    </row>
    <row r="161" customFormat="false" ht="14.25" hidden="true" customHeight="false" outlineLevel="0" collapsed="false">
      <c r="A161" s="16" t="n">
        <v>157</v>
      </c>
      <c r="B161" s="43" t="s">
        <v>426</v>
      </c>
      <c r="C161" s="45" t="s">
        <v>427</v>
      </c>
      <c r="D161" s="44" t="s">
        <v>413</v>
      </c>
      <c r="E161" s="43" t="n">
        <v>100</v>
      </c>
      <c r="F161" s="37" t="s">
        <v>187</v>
      </c>
      <c r="G161" s="17" t="s">
        <v>14</v>
      </c>
      <c r="H161" s="18" t="n">
        <v>2017</v>
      </c>
    </row>
    <row r="162" customFormat="false" ht="14.25" hidden="true" customHeight="false" outlineLevel="0" collapsed="false">
      <c r="A162" s="16" t="n">
        <v>158</v>
      </c>
      <c r="B162" s="43" t="s">
        <v>428</v>
      </c>
      <c r="C162" s="45" t="s">
        <v>429</v>
      </c>
      <c r="D162" s="44" t="s">
        <v>430</v>
      </c>
      <c r="E162" s="43" t="n">
        <v>100</v>
      </c>
      <c r="F162" s="37" t="s">
        <v>187</v>
      </c>
      <c r="G162" s="17" t="s">
        <v>14</v>
      </c>
      <c r="H162" s="18" t="n">
        <v>2017</v>
      </c>
    </row>
    <row r="163" customFormat="false" ht="14.25" hidden="true" customHeight="false" outlineLevel="0" collapsed="false">
      <c r="A163" s="16" t="n">
        <v>159</v>
      </c>
      <c r="B163" s="43" t="s">
        <v>431</v>
      </c>
      <c r="C163" s="44" t="s">
        <v>432</v>
      </c>
      <c r="D163" s="44" t="s">
        <v>433</v>
      </c>
      <c r="E163" s="43" t="n">
        <v>100</v>
      </c>
      <c r="F163" s="37" t="s">
        <v>187</v>
      </c>
      <c r="G163" s="17" t="s">
        <v>14</v>
      </c>
      <c r="H163" s="18" t="n">
        <v>2017</v>
      </c>
    </row>
    <row r="164" customFormat="false" ht="14.25" hidden="true" customHeight="false" outlineLevel="0" collapsed="false">
      <c r="A164" s="16" t="n">
        <v>160</v>
      </c>
      <c r="B164" s="43" t="s">
        <v>434</v>
      </c>
      <c r="C164" s="44" t="s">
        <v>435</v>
      </c>
      <c r="D164" s="44" t="s">
        <v>436</v>
      </c>
      <c r="E164" s="37" t="n">
        <v>50</v>
      </c>
      <c r="F164" s="37" t="s">
        <v>88</v>
      </c>
      <c r="G164" s="37" t="s">
        <v>25</v>
      </c>
      <c r="H164" s="37" t="n">
        <v>2015</v>
      </c>
    </row>
    <row r="165" customFormat="false" ht="14.25" hidden="true" customHeight="false" outlineLevel="0" collapsed="false">
      <c r="A165" s="16" t="n">
        <v>161</v>
      </c>
      <c r="B165" s="43" t="s">
        <v>437</v>
      </c>
      <c r="C165" s="44" t="s">
        <v>438</v>
      </c>
      <c r="D165" s="44" t="s">
        <v>50</v>
      </c>
      <c r="E165" s="37" t="n">
        <v>50</v>
      </c>
      <c r="F165" s="37" t="s">
        <v>88</v>
      </c>
      <c r="G165" s="37" t="s">
        <v>25</v>
      </c>
      <c r="H165" s="37" t="n">
        <v>2015</v>
      </c>
    </row>
    <row r="166" customFormat="false" ht="14.25" hidden="true" customHeight="false" outlineLevel="0" collapsed="false">
      <c r="A166" s="16" t="n">
        <v>162</v>
      </c>
      <c r="B166" s="43" t="s">
        <v>439</v>
      </c>
      <c r="C166" s="44" t="s">
        <v>440</v>
      </c>
      <c r="D166" s="44" t="s">
        <v>441</v>
      </c>
      <c r="E166" s="37" t="n">
        <v>50</v>
      </c>
      <c r="F166" s="37" t="s">
        <v>88</v>
      </c>
      <c r="G166" s="37" t="s">
        <v>25</v>
      </c>
      <c r="H166" s="37" t="n">
        <v>2015</v>
      </c>
    </row>
    <row r="167" customFormat="false" ht="14.25" hidden="true" customHeight="false" outlineLevel="0" collapsed="false">
      <c r="A167" s="16" t="n">
        <v>163</v>
      </c>
      <c r="B167" s="43" t="s">
        <v>442</v>
      </c>
      <c r="C167" s="44" t="s">
        <v>443</v>
      </c>
      <c r="D167" s="44" t="s">
        <v>444</v>
      </c>
      <c r="E167" s="37" t="n">
        <v>50</v>
      </c>
      <c r="F167" s="37" t="s">
        <v>88</v>
      </c>
      <c r="G167" s="37" t="s">
        <v>25</v>
      </c>
      <c r="H167" s="37" t="n">
        <v>2015</v>
      </c>
    </row>
    <row r="168" customFormat="false" ht="24" hidden="true" customHeight="false" outlineLevel="0" collapsed="false">
      <c r="A168" s="16" t="n">
        <v>164</v>
      </c>
      <c r="B168" s="43" t="s">
        <v>445</v>
      </c>
      <c r="C168" s="44" t="s">
        <v>446</v>
      </c>
      <c r="D168" s="44" t="s">
        <v>447</v>
      </c>
      <c r="E168" s="37" t="n">
        <v>50</v>
      </c>
      <c r="F168" s="37" t="s">
        <v>88</v>
      </c>
      <c r="G168" s="37" t="s">
        <v>25</v>
      </c>
      <c r="H168" s="37" t="n">
        <v>2015</v>
      </c>
    </row>
    <row r="169" customFormat="false" ht="14.25" hidden="true" customHeight="false" outlineLevel="0" collapsed="false">
      <c r="A169" s="16" t="n">
        <v>165</v>
      </c>
      <c r="B169" s="43" t="s">
        <v>448</v>
      </c>
      <c r="C169" s="44" t="s">
        <v>449</v>
      </c>
      <c r="D169" s="44" t="s">
        <v>450</v>
      </c>
      <c r="E169" s="37" t="n">
        <v>10</v>
      </c>
      <c r="F169" s="37" t="s">
        <v>88</v>
      </c>
      <c r="G169" s="37" t="s">
        <v>25</v>
      </c>
      <c r="H169" s="37" t="n">
        <v>2015</v>
      </c>
    </row>
    <row r="170" customFormat="false" ht="24" hidden="true" customHeight="false" outlineLevel="0" collapsed="false">
      <c r="A170" s="16" t="n">
        <v>166</v>
      </c>
      <c r="B170" s="43" t="s">
        <v>451</v>
      </c>
      <c r="C170" s="45" t="s">
        <v>452</v>
      </c>
      <c r="D170" s="44" t="s">
        <v>453</v>
      </c>
      <c r="E170" s="37" t="n">
        <v>100</v>
      </c>
      <c r="F170" s="37" t="s">
        <v>13</v>
      </c>
      <c r="G170" s="37" t="s">
        <v>14</v>
      </c>
      <c r="H170" s="37" t="n">
        <v>2014</v>
      </c>
    </row>
    <row r="171" customFormat="false" ht="24" hidden="true" customHeight="false" outlineLevel="0" collapsed="false">
      <c r="A171" s="16" t="n">
        <v>167</v>
      </c>
      <c r="B171" s="46" t="s">
        <v>454</v>
      </c>
      <c r="C171" s="47" t="s">
        <v>455</v>
      </c>
      <c r="D171" s="47" t="s">
        <v>50</v>
      </c>
      <c r="E171" s="48" t="n">
        <v>50</v>
      </c>
      <c r="F171" s="49" t="s">
        <v>88</v>
      </c>
      <c r="G171" s="49" t="s">
        <v>25</v>
      </c>
      <c r="H171" s="49" t="n">
        <v>2015</v>
      </c>
      <c r="I171" s="4"/>
    </row>
    <row r="172" customFormat="false" ht="14.25" hidden="true" customHeight="false" outlineLevel="0" collapsed="false">
      <c r="A172" s="16" t="n">
        <v>168</v>
      </c>
      <c r="B172" s="46" t="s">
        <v>456</v>
      </c>
      <c r="C172" s="47" t="s">
        <v>457</v>
      </c>
      <c r="D172" s="47" t="s">
        <v>458</v>
      </c>
      <c r="E172" s="48" t="n">
        <v>50</v>
      </c>
      <c r="F172" s="49" t="s">
        <v>88</v>
      </c>
      <c r="G172" s="49" t="s">
        <v>25</v>
      </c>
      <c r="H172" s="49" t="n">
        <v>2015</v>
      </c>
      <c r="I172" s="4"/>
    </row>
    <row r="173" customFormat="false" ht="24" hidden="true" customHeight="false" outlineLevel="0" collapsed="false">
      <c r="A173" s="16" t="n">
        <v>169</v>
      </c>
      <c r="B173" s="46" t="s">
        <v>459</v>
      </c>
      <c r="C173" s="47" t="s">
        <v>460</v>
      </c>
      <c r="D173" s="47" t="s">
        <v>461</v>
      </c>
      <c r="E173" s="48" t="n">
        <v>50</v>
      </c>
      <c r="F173" s="49" t="s">
        <v>88</v>
      </c>
      <c r="G173" s="49" t="s">
        <v>25</v>
      </c>
      <c r="H173" s="49" t="n">
        <v>2015</v>
      </c>
      <c r="I173" s="4"/>
    </row>
    <row r="174" customFormat="false" ht="24" hidden="true" customHeight="false" outlineLevel="0" collapsed="false">
      <c r="A174" s="16" t="n">
        <v>170</v>
      </c>
      <c r="B174" s="46" t="s">
        <v>462</v>
      </c>
      <c r="C174" s="47" t="s">
        <v>463</v>
      </c>
      <c r="D174" s="47" t="s">
        <v>464</v>
      </c>
      <c r="E174" s="48" t="n">
        <v>50</v>
      </c>
      <c r="F174" s="49" t="s">
        <v>88</v>
      </c>
      <c r="G174" s="49" t="s">
        <v>25</v>
      </c>
      <c r="H174" s="49" t="n">
        <v>2015</v>
      </c>
      <c r="I174" s="4"/>
    </row>
    <row r="175" customFormat="false" ht="24" hidden="true" customHeight="false" outlineLevel="0" collapsed="false">
      <c r="A175" s="16" t="n">
        <v>171</v>
      </c>
      <c r="B175" s="46" t="s">
        <v>465</v>
      </c>
      <c r="C175" s="47" t="s">
        <v>466</v>
      </c>
      <c r="D175" s="47" t="s">
        <v>467</v>
      </c>
      <c r="E175" s="48" t="n">
        <v>50</v>
      </c>
      <c r="F175" s="49" t="s">
        <v>88</v>
      </c>
      <c r="G175" s="49" t="s">
        <v>25</v>
      </c>
      <c r="H175" s="49" t="n">
        <v>2015</v>
      </c>
      <c r="I175" s="4"/>
    </row>
    <row r="176" customFormat="false" ht="14.25" hidden="true" customHeight="false" outlineLevel="0" collapsed="false">
      <c r="A176" s="16" t="n">
        <v>172</v>
      </c>
      <c r="B176" s="46" t="s">
        <v>468</v>
      </c>
      <c r="C176" s="47" t="s">
        <v>469</v>
      </c>
      <c r="D176" s="47" t="s">
        <v>171</v>
      </c>
      <c r="E176" s="48" t="n">
        <v>50</v>
      </c>
      <c r="F176" s="49" t="s">
        <v>88</v>
      </c>
      <c r="G176" s="49" t="s">
        <v>25</v>
      </c>
      <c r="H176" s="49" t="n">
        <v>2015</v>
      </c>
      <c r="I176" s="4"/>
    </row>
    <row r="177" customFormat="false" ht="14.25" hidden="true" customHeight="false" outlineLevel="0" collapsed="false">
      <c r="A177" s="16" t="n">
        <v>173</v>
      </c>
      <c r="B177" s="46" t="s">
        <v>470</v>
      </c>
      <c r="C177" s="47" t="s">
        <v>471</v>
      </c>
      <c r="D177" s="47" t="s">
        <v>458</v>
      </c>
      <c r="E177" s="48" t="n">
        <v>50</v>
      </c>
      <c r="F177" s="49" t="s">
        <v>88</v>
      </c>
      <c r="G177" s="49" t="s">
        <v>25</v>
      </c>
      <c r="H177" s="49" t="n">
        <v>2015</v>
      </c>
      <c r="I177" s="4"/>
    </row>
    <row r="178" customFormat="false" ht="14.25" hidden="true" customHeight="false" outlineLevel="0" collapsed="false">
      <c r="A178" s="16" t="n">
        <v>174</v>
      </c>
      <c r="B178" s="46" t="s">
        <v>472</v>
      </c>
      <c r="C178" s="47" t="s">
        <v>473</v>
      </c>
      <c r="D178" s="47" t="s">
        <v>474</v>
      </c>
      <c r="E178" s="48" t="n">
        <v>50</v>
      </c>
      <c r="F178" s="49" t="s">
        <v>88</v>
      </c>
      <c r="G178" s="49" t="s">
        <v>25</v>
      </c>
      <c r="H178" s="49" t="n">
        <v>2015</v>
      </c>
      <c r="I178" s="4"/>
    </row>
    <row r="179" customFormat="false" ht="24" hidden="true" customHeight="false" outlineLevel="0" collapsed="false">
      <c r="A179" s="16" t="n">
        <v>175</v>
      </c>
      <c r="B179" s="46" t="s">
        <v>475</v>
      </c>
      <c r="C179" s="47" t="s">
        <v>476</v>
      </c>
      <c r="D179" s="47" t="s">
        <v>477</v>
      </c>
      <c r="E179" s="48" t="n">
        <v>50</v>
      </c>
      <c r="F179" s="49" t="s">
        <v>88</v>
      </c>
      <c r="G179" s="49" t="s">
        <v>25</v>
      </c>
      <c r="H179" s="49" t="n">
        <v>2015</v>
      </c>
      <c r="I179" s="4"/>
    </row>
    <row r="180" customFormat="false" ht="14.25" hidden="true" customHeight="false" outlineLevel="0" collapsed="false">
      <c r="A180" s="16" t="n">
        <v>176</v>
      </c>
      <c r="B180" s="46" t="s">
        <v>478</v>
      </c>
      <c r="C180" s="47" t="s">
        <v>479</v>
      </c>
      <c r="D180" s="47" t="s">
        <v>480</v>
      </c>
      <c r="E180" s="48" t="n">
        <v>50</v>
      </c>
      <c r="F180" s="49" t="s">
        <v>88</v>
      </c>
      <c r="G180" s="49" t="s">
        <v>25</v>
      </c>
      <c r="H180" s="49" t="n">
        <v>2015</v>
      </c>
      <c r="I180" s="4"/>
    </row>
    <row r="181" customFormat="false" ht="14.25" hidden="true" customHeight="false" outlineLevel="0" collapsed="false">
      <c r="A181" s="16" t="n">
        <v>177</v>
      </c>
      <c r="B181" s="46" t="s">
        <v>481</v>
      </c>
      <c r="C181" s="47" t="s">
        <v>482</v>
      </c>
      <c r="D181" s="47" t="s">
        <v>483</v>
      </c>
      <c r="E181" s="48" t="n">
        <v>50</v>
      </c>
      <c r="F181" s="49" t="s">
        <v>88</v>
      </c>
      <c r="G181" s="49" t="s">
        <v>25</v>
      </c>
      <c r="H181" s="49" t="n">
        <v>2015</v>
      </c>
      <c r="I181" s="4"/>
    </row>
    <row r="182" customFormat="false" ht="14.25" hidden="true" customHeight="false" outlineLevel="0" collapsed="false">
      <c r="A182" s="16" t="n">
        <v>178</v>
      </c>
      <c r="B182" s="46" t="s">
        <v>484</v>
      </c>
      <c r="C182" s="47" t="s">
        <v>485</v>
      </c>
      <c r="D182" s="47" t="s">
        <v>140</v>
      </c>
      <c r="E182" s="48" t="n">
        <v>50</v>
      </c>
      <c r="F182" s="49" t="s">
        <v>88</v>
      </c>
      <c r="G182" s="49" t="s">
        <v>25</v>
      </c>
      <c r="H182" s="49" t="n">
        <v>2015</v>
      </c>
      <c r="I182" s="4"/>
    </row>
    <row r="183" customFormat="false" ht="24" hidden="true" customHeight="false" outlineLevel="0" collapsed="false">
      <c r="A183" s="16" t="n">
        <v>179</v>
      </c>
      <c r="B183" s="46" t="s">
        <v>486</v>
      </c>
      <c r="C183" s="47" t="s">
        <v>487</v>
      </c>
      <c r="D183" s="47" t="s">
        <v>488</v>
      </c>
      <c r="E183" s="48" t="n">
        <v>50</v>
      </c>
      <c r="F183" s="49" t="s">
        <v>88</v>
      </c>
      <c r="G183" s="49" t="s">
        <v>25</v>
      </c>
      <c r="H183" s="49" t="n">
        <v>2015</v>
      </c>
      <c r="I183" s="4"/>
    </row>
    <row r="184" customFormat="false" ht="14.25" hidden="true" customHeight="false" outlineLevel="0" collapsed="false">
      <c r="A184" s="16" t="n">
        <v>180</v>
      </c>
      <c r="B184" s="46" t="s">
        <v>489</v>
      </c>
      <c r="C184" s="47" t="s">
        <v>490</v>
      </c>
      <c r="D184" s="47" t="s">
        <v>491</v>
      </c>
      <c r="E184" s="48" t="n">
        <v>50</v>
      </c>
      <c r="F184" s="49" t="s">
        <v>88</v>
      </c>
      <c r="G184" s="49" t="s">
        <v>25</v>
      </c>
      <c r="H184" s="49" t="n">
        <v>2015</v>
      </c>
      <c r="I184" s="4"/>
    </row>
    <row r="185" customFormat="false" ht="14.25" hidden="true" customHeight="false" outlineLevel="0" collapsed="false">
      <c r="A185" s="16" t="n">
        <v>181</v>
      </c>
      <c r="B185" s="46" t="s">
        <v>492</v>
      </c>
      <c r="C185" s="47" t="s">
        <v>493</v>
      </c>
      <c r="D185" s="47" t="s">
        <v>494</v>
      </c>
      <c r="E185" s="48" t="n">
        <v>50</v>
      </c>
      <c r="F185" s="49" t="s">
        <v>88</v>
      </c>
      <c r="G185" s="49" t="s">
        <v>25</v>
      </c>
      <c r="H185" s="49" t="n">
        <v>2015</v>
      </c>
      <c r="I185" s="4"/>
    </row>
    <row r="186" customFormat="false" ht="14.25" hidden="true" customHeight="false" outlineLevel="0" collapsed="false">
      <c r="A186" s="16" t="n">
        <v>182</v>
      </c>
      <c r="B186" s="46" t="s">
        <v>495</v>
      </c>
      <c r="C186" s="47" t="s">
        <v>496</v>
      </c>
      <c r="D186" s="47" t="s">
        <v>497</v>
      </c>
      <c r="E186" s="48" t="n">
        <v>50</v>
      </c>
      <c r="F186" s="49" t="s">
        <v>88</v>
      </c>
      <c r="G186" s="49" t="s">
        <v>25</v>
      </c>
      <c r="H186" s="49" t="n">
        <v>2015</v>
      </c>
      <c r="I186" s="4"/>
    </row>
    <row r="187" customFormat="false" ht="24" hidden="true" customHeight="false" outlineLevel="0" collapsed="false">
      <c r="A187" s="16" t="n">
        <v>183</v>
      </c>
      <c r="B187" s="46" t="s">
        <v>498</v>
      </c>
      <c r="C187" s="47" t="s">
        <v>485</v>
      </c>
      <c r="D187" s="47" t="s">
        <v>499</v>
      </c>
      <c r="E187" s="48" t="n">
        <v>50</v>
      </c>
      <c r="F187" s="49" t="s">
        <v>88</v>
      </c>
      <c r="G187" s="49" t="s">
        <v>25</v>
      </c>
      <c r="H187" s="49" t="n">
        <v>2015</v>
      </c>
      <c r="I187" s="4"/>
    </row>
    <row r="188" customFormat="false" ht="14.25" hidden="true" customHeight="false" outlineLevel="0" collapsed="false">
      <c r="A188" s="16" t="n">
        <v>184</v>
      </c>
      <c r="B188" s="46" t="s">
        <v>500</v>
      </c>
      <c r="C188" s="47" t="s">
        <v>501</v>
      </c>
      <c r="D188" s="47" t="s">
        <v>502</v>
      </c>
      <c r="E188" s="48" t="n">
        <v>50</v>
      </c>
      <c r="F188" s="49" t="s">
        <v>88</v>
      </c>
      <c r="G188" s="49" t="s">
        <v>25</v>
      </c>
      <c r="H188" s="49" t="n">
        <v>2015</v>
      </c>
      <c r="I188" s="4"/>
    </row>
    <row r="189" customFormat="false" ht="14.25" hidden="true" customHeight="false" outlineLevel="0" collapsed="false">
      <c r="A189" s="16" t="n">
        <v>185</v>
      </c>
      <c r="B189" s="46" t="s">
        <v>503</v>
      </c>
      <c r="C189" s="47" t="s">
        <v>504</v>
      </c>
      <c r="D189" s="47" t="s">
        <v>149</v>
      </c>
      <c r="E189" s="48" t="n">
        <v>50</v>
      </c>
      <c r="F189" s="49" t="s">
        <v>88</v>
      </c>
      <c r="G189" s="49" t="s">
        <v>25</v>
      </c>
      <c r="H189" s="49" t="n">
        <v>2015</v>
      </c>
      <c r="I189" s="4"/>
    </row>
    <row r="190" customFormat="false" ht="14.25" hidden="true" customHeight="false" outlineLevel="0" collapsed="false">
      <c r="A190" s="16" t="n">
        <v>186</v>
      </c>
      <c r="B190" s="46" t="s">
        <v>505</v>
      </c>
      <c r="C190" s="47" t="s">
        <v>506</v>
      </c>
      <c r="D190" s="47" t="s">
        <v>507</v>
      </c>
      <c r="E190" s="48" t="n">
        <v>50</v>
      </c>
      <c r="F190" s="49" t="s">
        <v>88</v>
      </c>
      <c r="G190" s="49" t="s">
        <v>25</v>
      </c>
      <c r="H190" s="49" t="n">
        <v>2015</v>
      </c>
      <c r="I190" s="4"/>
    </row>
    <row r="191" customFormat="false" ht="14.25" hidden="true" customHeight="false" outlineLevel="0" collapsed="false">
      <c r="A191" s="16" t="n">
        <v>187</v>
      </c>
      <c r="B191" s="46" t="s">
        <v>508</v>
      </c>
      <c r="C191" s="47" t="s">
        <v>509</v>
      </c>
      <c r="D191" s="47" t="s">
        <v>510</v>
      </c>
      <c r="E191" s="48" t="n">
        <v>50</v>
      </c>
      <c r="F191" s="49" t="s">
        <v>88</v>
      </c>
      <c r="G191" s="49" t="s">
        <v>25</v>
      </c>
      <c r="H191" s="49" t="n">
        <v>2015</v>
      </c>
      <c r="I191" s="4"/>
    </row>
    <row r="192" customFormat="false" ht="14.25" hidden="true" customHeight="false" outlineLevel="0" collapsed="false">
      <c r="A192" s="16" t="n">
        <v>188</v>
      </c>
      <c r="B192" s="46" t="s">
        <v>511</v>
      </c>
      <c r="C192" s="47" t="s">
        <v>512</v>
      </c>
      <c r="D192" s="47" t="s">
        <v>513</v>
      </c>
      <c r="E192" s="48" t="n">
        <v>50</v>
      </c>
      <c r="F192" s="49" t="s">
        <v>88</v>
      </c>
      <c r="G192" s="49" t="s">
        <v>25</v>
      </c>
      <c r="H192" s="49" t="n">
        <v>2015</v>
      </c>
      <c r="I192" s="4"/>
    </row>
    <row r="193" customFormat="false" ht="14.25" hidden="true" customHeight="false" outlineLevel="0" collapsed="false">
      <c r="A193" s="16" t="n">
        <v>189</v>
      </c>
      <c r="B193" s="46" t="s">
        <v>514</v>
      </c>
      <c r="C193" s="47" t="s">
        <v>515</v>
      </c>
      <c r="D193" s="47" t="s">
        <v>516</v>
      </c>
      <c r="E193" s="48" t="n">
        <v>50</v>
      </c>
      <c r="F193" s="49" t="s">
        <v>88</v>
      </c>
      <c r="G193" s="49" t="s">
        <v>25</v>
      </c>
      <c r="H193" s="49" t="n">
        <v>2015</v>
      </c>
      <c r="I193" s="4"/>
    </row>
    <row r="194" customFormat="false" ht="14.25" hidden="true" customHeight="false" outlineLevel="0" collapsed="false">
      <c r="A194" s="16" t="n">
        <v>190</v>
      </c>
      <c r="B194" s="46" t="s">
        <v>517</v>
      </c>
      <c r="C194" s="47" t="s">
        <v>518</v>
      </c>
      <c r="D194" s="47" t="s">
        <v>458</v>
      </c>
      <c r="E194" s="48" t="n">
        <v>70</v>
      </c>
      <c r="F194" s="49" t="s">
        <v>88</v>
      </c>
      <c r="G194" s="49" t="s">
        <v>25</v>
      </c>
      <c r="H194" s="49" t="n">
        <v>2015</v>
      </c>
      <c r="I194" s="4"/>
    </row>
    <row r="195" customFormat="false" ht="14.25" hidden="true" customHeight="false" outlineLevel="0" collapsed="false">
      <c r="A195" s="16" t="n">
        <v>191</v>
      </c>
      <c r="B195" s="46" t="s">
        <v>519</v>
      </c>
      <c r="C195" s="47" t="s">
        <v>520</v>
      </c>
      <c r="D195" s="47" t="s">
        <v>149</v>
      </c>
      <c r="E195" s="48" t="n">
        <v>50</v>
      </c>
      <c r="F195" s="49" t="s">
        <v>88</v>
      </c>
      <c r="G195" s="49" t="s">
        <v>25</v>
      </c>
      <c r="H195" s="49" t="n">
        <v>2015</v>
      </c>
      <c r="I195" s="4"/>
    </row>
    <row r="196" customFormat="false" ht="14.25" hidden="true" customHeight="false" outlineLevel="0" collapsed="false">
      <c r="A196" s="16" t="n">
        <v>192</v>
      </c>
      <c r="B196" s="46" t="s">
        <v>521</v>
      </c>
      <c r="C196" s="47" t="s">
        <v>522</v>
      </c>
      <c r="D196" s="47" t="s">
        <v>523</v>
      </c>
      <c r="E196" s="48" t="n">
        <v>50</v>
      </c>
      <c r="F196" s="49" t="s">
        <v>88</v>
      </c>
      <c r="G196" s="49" t="s">
        <v>25</v>
      </c>
      <c r="H196" s="49" t="n">
        <v>2015</v>
      </c>
      <c r="I196" s="4"/>
    </row>
    <row r="197" customFormat="false" ht="14.25" hidden="true" customHeight="false" outlineLevel="0" collapsed="false">
      <c r="A197" s="16" t="n">
        <v>193</v>
      </c>
      <c r="B197" s="46" t="s">
        <v>524</v>
      </c>
      <c r="C197" s="47" t="s">
        <v>525</v>
      </c>
      <c r="D197" s="47" t="s">
        <v>458</v>
      </c>
      <c r="E197" s="48" t="n">
        <v>50</v>
      </c>
      <c r="F197" s="49" t="s">
        <v>88</v>
      </c>
      <c r="G197" s="49" t="s">
        <v>25</v>
      </c>
      <c r="H197" s="49" t="n">
        <v>2015</v>
      </c>
      <c r="I197" s="4"/>
    </row>
    <row r="198" customFormat="false" ht="14.25" hidden="true" customHeight="false" outlineLevel="0" collapsed="false">
      <c r="A198" s="16" t="n">
        <v>194</v>
      </c>
      <c r="B198" s="46" t="s">
        <v>526</v>
      </c>
      <c r="C198" s="47" t="s">
        <v>527</v>
      </c>
      <c r="D198" s="47" t="s">
        <v>528</v>
      </c>
      <c r="E198" s="48" t="n">
        <v>50</v>
      </c>
      <c r="F198" s="49" t="s">
        <v>88</v>
      </c>
      <c r="G198" s="49" t="s">
        <v>25</v>
      </c>
      <c r="H198" s="49" t="n">
        <v>2015</v>
      </c>
      <c r="I198" s="4"/>
    </row>
    <row r="199" customFormat="false" ht="14.25" hidden="true" customHeight="false" outlineLevel="0" collapsed="false">
      <c r="A199" s="16" t="n">
        <v>195</v>
      </c>
      <c r="B199" s="46" t="s">
        <v>529</v>
      </c>
      <c r="C199" s="47" t="s">
        <v>530</v>
      </c>
      <c r="D199" s="47" t="s">
        <v>190</v>
      </c>
      <c r="E199" s="48" t="n">
        <v>50</v>
      </c>
      <c r="F199" s="49" t="s">
        <v>88</v>
      </c>
      <c r="G199" s="49" t="s">
        <v>25</v>
      </c>
      <c r="H199" s="49" t="n">
        <v>2015</v>
      </c>
      <c r="I199" s="4"/>
    </row>
    <row r="200" customFormat="false" ht="14.25" hidden="true" customHeight="false" outlineLevel="0" collapsed="false">
      <c r="A200" s="16" t="n">
        <v>196</v>
      </c>
      <c r="B200" s="46" t="s">
        <v>531</v>
      </c>
      <c r="C200" s="47" t="s">
        <v>532</v>
      </c>
      <c r="D200" s="47" t="s">
        <v>533</v>
      </c>
      <c r="E200" s="48" t="n">
        <v>50</v>
      </c>
      <c r="F200" s="49" t="s">
        <v>88</v>
      </c>
      <c r="G200" s="49" t="s">
        <v>25</v>
      </c>
      <c r="H200" s="49" t="n">
        <v>2015</v>
      </c>
      <c r="I200" s="4"/>
    </row>
    <row r="201" customFormat="false" ht="14.25" hidden="true" customHeight="false" outlineLevel="0" collapsed="false">
      <c r="A201" s="16" t="n">
        <v>197</v>
      </c>
      <c r="B201" s="46" t="s">
        <v>534</v>
      </c>
      <c r="C201" s="47" t="s">
        <v>535</v>
      </c>
      <c r="D201" s="47" t="s">
        <v>536</v>
      </c>
      <c r="E201" s="48" t="n">
        <v>50</v>
      </c>
      <c r="F201" s="49" t="s">
        <v>88</v>
      </c>
      <c r="G201" s="49" t="s">
        <v>25</v>
      </c>
      <c r="H201" s="49" t="n">
        <v>2015</v>
      </c>
      <c r="I201" s="4"/>
    </row>
    <row r="202" customFormat="false" ht="24" hidden="true" customHeight="false" outlineLevel="0" collapsed="false">
      <c r="A202" s="16" t="n">
        <v>198</v>
      </c>
      <c r="B202" s="46" t="s">
        <v>537</v>
      </c>
      <c r="C202" s="47" t="s">
        <v>538</v>
      </c>
      <c r="D202" s="47" t="s">
        <v>539</v>
      </c>
      <c r="E202" s="48" t="n">
        <v>50</v>
      </c>
      <c r="F202" s="49" t="s">
        <v>88</v>
      </c>
      <c r="G202" s="49" t="s">
        <v>25</v>
      </c>
      <c r="H202" s="49" t="n">
        <v>2015</v>
      </c>
      <c r="I202" s="4"/>
    </row>
    <row r="203" customFormat="false" ht="14.25" hidden="true" customHeight="false" outlineLevel="0" collapsed="false">
      <c r="A203" s="16" t="n">
        <v>199</v>
      </c>
      <c r="B203" s="46" t="s">
        <v>540</v>
      </c>
      <c r="C203" s="47" t="s">
        <v>541</v>
      </c>
      <c r="D203" s="47" t="s">
        <v>542</v>
      </c>
      <c r="E203" s="48" t="n">
        <v>50</v>
      </c>
      <c r="F203" s="49" t="s">
        <v>88</v>
      </c>
      <c r="G203" s="49" t="s">
        <v>25</v>
      </c>
      <c r="H203" s="49" t="n">
        <v>2015</v>
      </c>
      <c r="I203" s="4"/>
    </row>
    <row r="204" customFormat="false" ht="14.25" hidden="true" customHeight="false" outlineLevel="0" collapsed="false">
      <c r="A204" s="16" t="n">
        <v>200</v>
      </c>
      <c r="B204" s="46" t="s">
        <v>543</v>
      </c>
      <c r="C204" s="47" t="s">
        <v>544</v>
      </c>
      <c r="D204" s="47" t="s">
        <v>545</v>
      </c>
      <c r="E204" s="48" t="n">
        <v>50</v>
      </c>
      <c r="F204" s="49" t="s">
        <v>88</v>
      </c>
      <c r="G204" s="49" t="s">
        <v>25</v>
      </c>
      <c r="H204" s="49" t="n">
        <v>2015</v>
      </c>
      <c r="I204" s="4"/>
    </row>
    <row r="205" customFormat="false" ht="24" hidden="true" customHeight="false" outlineLevel="0" collapsed="false">
      <c r="A205" s="16" t="n">
        <v>201</v>
      </c>
      <c r="B205" s="46" t="s">
        <v>546</v>
      </c>
      <c r="C205" s="47" t="s">
        <v>547</v>
      </c>
      <c r="D205" s="47" t="s">
        <v>539</v>
      </c>
      <c r="E205" s="48" t="n">
        <v>50</v>
      </c>
      <c r="F205" s="49" t="s">
        <v>88</v>
      </c>
      <c r="G205" s="49" t="s">
        <v>25</v>
      </c>
      <c r="H205" s="49" t="n">
        <v>2015</v>
      </c>
      <c r="I205" s="4"/>
    </row>
    <row r="206" customFormat="false" ht="24" hidden="true" customHeight="false" outlineLevel="0" collapsed="false">
      <c r="A206" s="16" t="n">
        <v>202</v>
      </c>
      <c r="B206" s="46" t="s">
        <v>548</v>
      </c>
      <c r="C206" s="47" t="s">
        <v>549</v>
      </c>
      <c r="D206" s="47" t="s">
        <v>550</v>
      </c>
      <c r="E206" s="48" t="n">
        <v>50</v>
      </c>
      <c r="F206" s="49" t="s">
        <v>88</v>
      </c>
      <c r="G206" s="49" t="s">
        <v>25</v>
      </c>
      <c r="H206" s="49" t="n">
        <v>2015</v>
      </c>
      <c r="I206" s="4"/>
    </row>
    <row r="207" customFormat="false" ht="14.25" hidden="true" customHeight="false" outlineLevel="0" collapsed="false">
      <c r="A207" s="16" t="n">
        <v>203</v>
      </c>
      <c r="B207" s="46" t="s">
        <v>551</v>
      </c>
      <c r="C207" s="47" t="s">
        <v>552</v>
      </c>
      <c r="D207" s="47" t="s">
        <v>553</v>
      </c>
      <c r="E207" s="48" t="n">
        <v>50</v>
      </c>
      <c r="F207" s="49" t="s">
        <v>88</v>
      </c>
      <c r="G207" s="49" t="s">
        <v>25</v>
      </c>
      <c r="H207" s="49" t="n">
        <v>2015</v>
      </c>
      <c r="I207" s="4"/>
    </row>
    <row r="208" customFormat="false" ht="14.25" hidden="true" customHeight="false" outlineLevel="0" collapsed="false">
      <c r="A208" s="16" t="n">
        <v>204</v>
      </c>
      <c r="B208" s="46" t="s">
        <v>554</v>
      </c>
      <c r="C208" s="47" t="s">
        <v>555</v>
      </c>
      <c r="D208" s="47" t="s">
        <v>556</v>
      </c>
      <c r="E208" s="48" t="n">
        <v>50</v>
      </c>
      <c r="F208" s="49" t="s">
        <v>88</v>
      </c>
      <c r="G208" s="49" t="s">
        <v>25</v>
      </c>
      <c r="H208" s="49" t="n">
        <v>2015</v>
      </c>
      <c r="I208" s="4"/>
    </row>
    <row r="209" customFormat="false" ht="14.25" hidden="true" customHeight="false" outlineLevel="0" collapsed="false">
      <c r="A209" s="16" t="n">
        <v>205</v>
      </c>
      <c r="B209" s="46" t="s">
        <v>557</v>
      </c>
      <c r="C209" s="47" t="s">
        <v>544</v>
      </c>
      <c r="D209" s="47" t="s">
        <v>558</v>
      </c>
      <c r="E209" s="48" t="n">
        <v>50</v>
      </c>
      <c r="F209" s="49" t="s">
        <v>88</v>
      </c>
      <c r="G209" s="49" t="s">
        <v>25</v>
      </c>
      <c r="H209" s="49" t="n">
        <v>2015</v>
      </c>
      <c r="I209" s="4"/>
    </row>
    <row r="210" customFormat="false" ht="14.25" hidden="true" customHeight="false" outlineLevel="0" collapsed="false">
      <c r="A210" s="16" t="n">
        <v>206</v>
      </c>
      <c r="B210" s="46" t="s">
        <v>559</v>
      </c>
      <c r="C210" s="47" t="s">
        <v>560</v>
      </c>
      <c r="D210" s="47" t="s">
        <v>561</v>
      </c>
      <c r="E210" s="48" t="n">
        <v>50</v>
      </c>
      <c r="F210" s="49" t="s">
        <v>88</v>
      </c>
      <c r="G210" s="49" t="s">
        <v>25</v>
      </c>
      <c r="H210" s="49" t="n">
        <v>2015</v>
      </c>
      <c r="I210" s="4"/>
    </row>
    <row r="211" customFormat="false" ht="14.25" hidden="true" customHeight="false" outlineLevel="0" collapsed="false">
      <c r="A211" s="16" t="n">
        <v>207</v>
      </c>
      <c r="B211" s="46" t="s">
        <v>562</v>
      </c>
      <c r="C211" s="47" t="s">
        <v>563</v>
      </c>
      <c r="D211" s="47" t="s">
        <v>564</v>
      </c>
      <c r="E211" s="48" t="n">
        <v>50</v>
      </c>
      <c r="F211" s="49" t="s">
        <v>88</v>
      </c>
      <c r="G211" s="49" t="s">
        <v>25</v>
      </c>
      <c r="H211" s="49" t="n">
        <v>2015</v>
      </c>
      <c r="I211" s="4"/>
    </row>
    <row r="212" customFormat="false" ht="14.25" hidden="true" customHeight="false" outlineLevel="0" collapsed="false">
      <c r="A212" s="16" t="n">
        <v>208</v>
      </c>
      <c r="B212" s="46" t="s">
        <v>565</v>
      </c>
      <c r="C212" s="47" t="s">
        <v>566</v>
      </c>
      <c r="D212" s="47" t="s">
        <v>458</v>
      </c>
      <c r="E212" s="48" t="n">
        <v>50</v>
      </c>
      <c r="F212" s="49" t="s">
        <v>88</v>
      </c>
      <c r="G212" s="49" t="s">
        <v>25</v>
      </c>
      <c r="H212" s="49" t="n">
        <v>2015</v>
      </c>
      <c r="I212" s="4"/>
    </row>
    <row r="213" customFormat="false" ht="14.25" hidden="true" customHeight="false" outlineLevel="0" collapsed="false">
      <c r="A213" s="16" t="n">
        <v>209</v>
      </c>
      <c r="B213" s="46" t="s">
        <v>567</v>
      </c>
      <c r="C213" s="47" t="s">
        <v>568</v>
      </c>
      <c r="D213" s="47" t="s">
        <v>190</v>
      </c>
      <c r="E213" s="48" t="n">
        <v>50</v>
      </c>
      <c r="F213" s="49" t="s">
        <v>88</v>
      </c>
      <c r="G213" s="49" t="s">
        <v>25</v>
      </c>
      <c r="H213" s="49" t="n">
        <v>2015</v>
      </c>
      <c r="I213" s="4"/>
    </row>
    <row r="214" customFormat="false" ht="14.25" hidden="true" customHeight="false" outlineLevel="0" collapsed="false">
      <c r="A214" s="16" t="n">
        <v>210</v>
      </c>
      <c r="B214" s="46" t="s">
        <v>569</v>
      </c>
      <c r="C214" s="47" t="s">
        <v>570</v>
      </c>
      <c r="D214" s="47" t="s">
        <v>571</v>
      </c>
      <c r="E214" s="48" t="n">
        <v>50</v>
      </c>
      <c r="F214" s="49" t="s">
        <v>88</v>
      </c>
      <c r="G214" s="49" t="s">
        <v>25</v>
      </c>
      <c r="H214" s="49" t="n">
        <v>2015</v>
      </c>
      <c r="I214" s="4"/>
    </row>
    <row r="215" customFormat="false" ht="14.25" hidden="true" customHeight="false" outlineLevel="0" collapsed="false">
      <c r="A215" s="16" t="n">
        <v>211</v>
      </c>
      <c r="B215" s="46" t="s">
        <v>572</v>
      </c>
      <c r="C215" s="47" t="s">
        <v>573</v>
      </c>
      <c r="D215" s="47" t="s">
        <v>574</v>
      </c>
      <c r="E215" s="48" t="n">
        <v>50</v>
      </c>
      <c r="F215" s="49" t="s">
        <v>88</v>
      </c>
      <c r="G215" s="49" t="s">
        <v>25</v>
      </c>
      <c r="H215" s="49" t="n">
        <v>2015</v>
      </c>
      <c r="I215" s="4"/>
    </row>
    <row r="216" customFormat="false" ht="14.25" hidden="true" customHeight="false" outlineLevel="0" collapsed="false">
      <c r="A216" s="16" t="n">
        <v>212</v>
      </c>
      <c r="B216" s="46" t="s">
        <v>575</v>
      </c>
      <c r="C216" s="47" t="s">
        <v>576</v>
      </c>
      <c r="D216" s="47" t="s">
        <v>577</v>
      </c>
      <c r="E216" s="48" t="n">
        <v>50</v>
      </c>
      <c r="F216" s="49" t="s">
        <v>88</v>
      </c>
      <c r="G216" s="49" t="s">
        <v>25</v>
      </c>
      <c r="H216" s="49" t="n">
        <v>2015</v>
      </c>
      <c r="I216" s="4"/>
    </row>
    <row r="217" customFormat="false" ht="14.25" hidden="true" customHeight="false" outlineLevel="0" collapsed="false">
      <c r="A217" s="16" t="n">
        <v>213</v>
      </c>
      <c r="B217" s="46" t="s">
        <v>578</v>
      </c>
      <c r="C217" s="47" t="s">
        <v>579</v>
      </c>
      <c r="D217" s="47" t="s">
        <v>580</v>
      </c>
      <c r="E217" s="48" t="n">
        <v>50</v>
      </c>
      <c r="F217" s="49" t="s">
        <v>88</v>
      </c>
      <c r="G217" s="49" t="s">
        <v>25</v>
      </c>
      <c r="H217" s="49" t="n">
        <v>2015</v>
      </c>
      <c r="I217" s="4"/>
    </row>
    <row r="218" customFormat="false" ht="14.25" hidden="true" customHeight="false" outlineLevel="0" collapsed="false">
      <c r="A218" s="16" t="n">
        <v>214</v>
      </c>
      <c r="B218" s="46" t="s">
        <v>581</v>
      </c>
      <c r="C218" s="47" t="s">
        <v>582</v>
      </c>
      <c r="D218" s="47" t="s">
        <v>583</v>
      </c>
      <c r="E218" s="48" t="n">
        <v>50</v>
      </c>
      <c r="F218" s="49" t="s">
        <v>88</v>
      </c>
      <c r="G218" s="49" t="s">
        <v>25</v>
      </c>
      <c r="H218" s="49" t="n">
        <v>2015</v>
      </c>
      <c r="I218" s="4"/>
    </row>
    <row r="219" customFormat="false" ht="14.25" hidden="true" customHeight="false" outlineLevel="0" collapsed="false">
      <c r="A219" s="16" t="n">
        <v>215</v>
      </c>
      <c r="B219" s="46" t="s">
        <v>584</v>
      </c>
      <c r="C219" s="47" t="s">
        <v>585</v>
      </c>
      <c r="D219" s="47" t="s">
        <v>190</v>
      </c>
      <c r="E219" s="48" t="n">
        <v>50</v>
      </c>
      <c r="F219" s="49" t="s">
        <v>88</v>
      </c>
      <c r="G219" s="49" t="s">
        <v>25</v>
      </c>
      <c r="H219" s="49" t="n">
        <v>2015</v>
      </c>
      <c r="I219" s="4"/>
    </row>
    <row r="220" customFormat="false" ht="24" hidden="true" customHeight="false" outlineLevel="0" collapsed="false">
      <c r="A220" s="16" t="n">
        <v>216</v>
      </c>
      <c r="B220" s="46" t="s">
        <v>586</v>
      </c>
      <c r="C220" s="47" t="s">
        <v>587</v>
      </c>
      <c r="D220" s="47" t="s">
        <v>588</v>
      </c>
      <c r="E220" s="48" t="n">
        <v>50</v>
      </c>
      <c r="F220" s="49" t="s">
        <v>88</v>
      </c>
      <c r="G220" s="49" t="s">
        <v>25</v>
      </c>
      <c r="H220" s="49" t="n">
        <v>2015</v>
      </c>
      <c r="I220" s="4"/>
    </row>
    <row r="221" customFormat="false" ht="24" hidden="true" customHeight="false" outlineLevel="0" collapsed="false">
      <c r="A221" s="16" t="n">
        <v>217</v>
      </c>
      <c r="B221" s="46" t="s">
        <v>589</v>
      </c>
      <c r="C221" s="47" t="s">
        <v>590</v>
      </c>
      <c r="D221" s="47" t="s">
        <v>591</v>
      </c>
      <c r="E221" s="48" t="n">
        <v>50</v>
      </c>
      <c r="F221" s="49" t="s">
        <v>88</v>
      </c>
      <c r="G221" s="49" t="s">
        <v>25</v>
      </c>
      <c r="H221" s="49" t="n">
        <v>2015</v>
      </c>
      <c r="I221" s="4"/>
    </row>
    <row r="222" customFormat="false" ht="14.25" hidden="true" customHeight="false" outlineLevel="0" collapsed="false">
      <c r="A222" s="16" t="n">
        <v>218</v>
      </c>
      <c r="B222" s="46" t="s">
        <v>592</v>
      </c>
      <c r="C222" s="47" t="s">
        <v>593</v>
      </c>
      <c r="D222" s="47" t="s">
        <v>594</v>
      </c>
      <c r="E222" s="48" t="n">
        <v>50</v>
      </c>
      <c r="F222" s="49" t="s">
        <v>88</v>
      </c>
      <c r="G222" s="49" t="s">
        <v>25</v>
      </c>
      <c r="H222" s="49" t="n">
        <v>2015</v>
      </c>
      <c r="I222" s="4"/>
    </row>
    <row r="223" customFormat="false" ht="14.25" hidden="true" customHeight="false" outlineLevel="0" collapsed="false">
      <c r="A223" s="16" t="n">
        <v>219</v>
      </c>
      <c r="B223" s="46" t="s">
        <v>595</v>
      </c>
      <c r="C223" s="47" t="s">
        <v>596</v>
      </c>
      <c r="D223" s="47" t="s">
        <v>597</v>
      </c>
      <c r="E223" s="48" t="n">
        <v>50</v>
      </c>
      <c r="F223" s="49" t="s">
        <v>88</v>
      </c>
      <c r="G223" s="49" t="s">
        <v>25</v>
      </c>
      <c r="H223" s="49" t="n">
        <v>2015</v>
      </c>
      <c r="I223" s="4"/>
    </row>
    <row r="224" customFormat="false" ht="14.25" hidden="true" customHeight="false" outlineLevel="0" collapsed="false">
      <c r="A224" s="16" t="n">
        <v>220</v>
      </c>
      <c r="B224" s="46" t="s">
        <v>598</v>
      </c>
      <c r="C224" s="47" t="s">
        <v>599</v>
      </c>
      <c r="D224" s="47" t="s">
        <v>600</v>
      </c>
      <c r="E224" s="48" t="n">
        <v>50</v>
      </c>
      <c r="F224" s="49" t="s">
        <v>88</v>
      </c>
      <c r="G224" s="49" t="s">
        <v>25</v>
      </c>
      <c r="H224" s="49" t="n">
        <v>2015</v>
      </c>
      <c r="I224" s="4"/>
    </row>
    <row r="225" customFormat="false" ht="14.25" hidden="true" customHeight="false" outlineLevel="0" collapsed="false">
      <c r="A225" s="16" t="n">
        <v>221</v>
      </c>
      <c r="B225" s="46" t="s">
        <v>601</v>
      </c>
      <c r="C225" s="47" t="s">
        <v>602</v>
      </c>
      <c r="D225" s="47" t="s">
        <v>149</v>
      </c>
      <c r="E225" s="48" t="n">
        <v>50</v>
      </c>
      <c r="F225" s="49" t="s">
        <v>88</v>
      </c>
      <c r="G225" s="49" t="s">
        <v>25</v>
      </c>
      <c r="H225" s="49" t="n">
        <v>2015</v>
      </c>
      <c r="I225" s="4"/>
    </row>
    <row r="226" customFormat="false" ht="14.25" hidden="true" customHeight="false" outlineLevel="0" collapsed="false">
      <c r="A226" s="16" t="n">
        <v>222</v>
      </c>
      <c r="B226" s="46" t="s">
        <v>603</v>
      </c>
      <c r="C226" s="47" t="s">
        <v>604</v>
      </c>
      <c r="D226" s="47" t="s">
        <v>605</v>
      </c>
      <c r="E226" s="48" t="n">
        <v>50</v>
      </c>
      <c r="F226" s="49" t="s">
        <v>88</v>
      </c>
      <c r="G226" s="49" t="s">
        <v>25</v>
      </c>
      <c r="H226" s="49" t="n">
        <v>2015</v>
      </c>
      <c r="I226" s="4"/>
    </row>
    <row r="227" customFormat="false" ht="14.25" hidden="true" customHeight="false" outlineLevel="0" collapsed="false">
      <c r="A227" s="16" t="n">
        <v>223</v>
      </c>
      <c r="B227" s="46" t="s">
        <v>606</v>
      </c>
      <c r="C227" s="47" t="s">
        <v>607</v>
      </c>
      <c r="D227" s="47" t="s">
        <v>608</v>
      </c>
      <c r="E227" s="48" t="n">
        <v>50</v>
      </c>
      <c r="F227" s="49" t="s">
        <v>88</v>
      </c>
      <c r="G227" s="49" t="s">
        <v>25</v>
      </c>
      <c r="H227" s="49" t="n">
        <v>2015</v>
      </c>
      <c r="I227" s="4"/>
    </row>
    <row r="228" customFormat="false" ht="14.25" hidden="true" customHeight="false" outlineLevel="0" collapsed="false">
      <c r="A228" s="16" t="n">
        <v>224</v>
      </c>
      <c r="B228" s="46" t="s">
        <v>609</v>
      </c>
      <c r="C228" s="47" t="s">
        <v>610</v>
      </c>
      <c r="D228" s="47" t="s">
        <v>611</v>
      </c>
      <c r="E228" s="48" t="n">
        <v>50</v>
      </c>
      <c r="F228" s="49" t="s">
        <v>88</v>
      </c>
      <c r="G228" s="49" t="s">
        <v>25</v>
      </c>
      <c r="H228" s="49" t="n">
        <v>2015</v>
      </c>
      <c r="I228" s="4"/>
    </row>
    <row r="229" customFormat="false" ht="14.25" hidden="true" customHeight="false" outlineLevel="0" collapsed="false">
      <c r="A229" s="16" t="n">
        <v>225</v>
      </c>
      <c r="B229" s="46" t="s">
        <v>612</v>
      </c>
      <c r="C229" s="47" t="s">
        <v>613</v>
      </c>
      <c r="D229" s="47" t="s">
        <v>614</v>
      </c>
      <c r="E229" s="48" t="n">
        <v>50</v>
      </c>
      <c r="F229" s="49" t="s">
        <v>88</v>
      </c>
      <c r="G229" s="49" t="s">
        <v>25</v>
      </c>
      <c r="H229" s="49" t="n">
        <v>2015</v>
      </c>
      <c r="I229" s="4"/>
    </row>
    <row r="230" customFormat="false" ht="14.25" hidden="true" customHeight="false" outlineLevel="0" collapsed="false">
      <c r="A230" s="16" t="n">
        <v>226</v>
      </c>
      <c r="B230" s="46" t="s">
        <v>615</v>
      </c>
      <c r="C230" s="47" t="s">
        <v>616</v>
      </c>
      <c r="D230" s="47" t="s">
        <v>458</v>
      </c>
      <c r="E230" s="48" t="n">
        <v>50</v>
      </c>
      <c r="F230" s="49" t="s">
        <v>88</v>
      </c>
      <c r="G230" s="49" t="s">
        <v>25</v>
      </c>
      <c r="H230" s="49" t="n">
        <v>2015</v>
      </c>
      <c r="I230" s="4"/>
    </row>
    <row r="231" customFormat="false" ht="24" hidden="true" customHeight="false" outlineLevel="0" collapsed="false">
      <c r="A231" s="16" t="n">
        <v>227</v>
      </c>
      <c r="B231" s="46" t="s">
        <v>617</v>
      </c>
      <c r="C231" s="47" t="s">
        <v>618</v>
      </c>
      <c r="D231" s="47" t="s">
        <v>619</v>
      </c>
      <c r="E231" s="48" t="n">
        <v>50</v>
      </c>
      <c r="F231" s="49" t="s">
        <v>88</v>
      </c>
      <c r="G231" s="49" t="s">
        <v>25</v>
      </c>
      <c r="H231" s="49" t="n">
        <v>2015</v>
      </c>
      <c r="I231" s="4"/>
    </row>
    <row r="232" customFormat="false" ht="14.25" hidden="true" customHeight="false" outlineLevel="0" collapsed="false">
      <c r="A232" s="16" t="n">
        <v>228</v>
      </c>
      <c r="B232" s="46" t="s">
        <v>620</v>
      </c>
      <c r="C232" s="47" t="s">
        <v>621</v>
      </c>
      <c r="D232" s="47" t="s">
        <v>622</v>
      </c>
      <c r="E232" s="48" t="n">
        <v>50</v>
      </c>
      <c r="F232" s="49" t="s">
        <v>88</v>
      </c>
      <c r="G232" s="49" t="s">
        <v>25</v>
      </c>
      <c r="H232" s="49" t="n">
        <v>2015</v>
      </c>
      <c r="I232" s="4"/>
    </row>
    <row r="233" customFormat="false" ht="14.25" hidden="true" customHeight="false" outlineLevel="0" collapsed="false">
      <c r="A233" s="16" t="n">
        <v>229</v>
      </c>
      <c r="B233" s="46" t="s">
        <v>623</v>
      </c>
      <c r="C233" s="47" t="s">
        <v>624</v>
      </c>
      <c r="D233" s="47" t="s">
        <v>625</v>
      </c>
      <c r="E233" s="48" t="n">
        <v>50</v>
      </c>
      <c r="F233" s="49" t="s">
        <v>88</v>
      </c>
      <c r="G233" s="49" t="s">
        <v>25</v>
      </c>
      <c r="H233" s="49" t="n">
        <v>2015</v>
      </c>
      <c r="I233" s="4"/>
    </row>
    <row r="234" customFormat="false" ht="14.25" hidden="true" customHeight="false" outlineLevel="0" collapsed="false">
      <c r="A234" s="16" t="n">
        <v>230</v>
      </c>
      <c r="B234" s="46" t="s">
        <v>626</v>
      </c>
      <c r="C234" s="47" t="s">
        <v>627</v>
      </c>
      <c r="D234" s="47" t="s">
        <v>628</v>
      </c>
      <c r="E234" s="48" t="n">
        <v>50</v>
      </c>
      <c r="F234" s="49" t="s">
        <v>88</v>
      </c>
      <c r="G234" s="49" t="s">
        <v>25</v>
      </c>
      <c r="H234" s="49" t="n">
        <v>2015</v>
      </c>
      <c r="I234" s="4"/>
    </row>
    <row r="235" customFormat="false" ht="24" hidden="true" customHeight="false" outlineLevel="0" collapsed="false">
      <c r="A235" s="16" t="n">
        <v>231</v>
      </c>
      <c r="B235" s="46" t="s">
        <v>629</v>
      </c>
      <c r="C235" s="47" t="s">
        <v>630</v>
      </c>
      <c r="D235" s="47" t="s">
        <v>631</v>
      </c>
      <c r="E235" s="48" t="n">
        <v>50</v>
      </c>
      <c r="F235" s="49" t="s">
        <v>88</v>
      </c>
      <c r="G235" s="49" t="s">
        <v>25</v>
      </c>
      <c r="H235" s="49" t="n">
        <v>2015</v>
      </c>
      <c r="I235" s="4"/>
    </row>
    <row r="236" customFormat="false" ht="14.25" hidden="true" customHeight="false" outlineLevel="0" collapsed="false">
      <c r="A236" s="16" t="n">
        <v>232</v>
      </c>
      <c r="B236" s="46" t="s">
        <v>632</v>
      </c>
      <c r="C236" s="47" t="s">
        <v>633</v>
      </c>
      <c r="D236" s="47" t="s">
        <v>634</v>
      </c>
      <c r="E236" s="48" t="n">
        <v>50</v>
      </c>
      <c r="F236" s="49" t="s">
        <v>88</v>
      </c>
      <c r="G236" s="49" t="s">
        <v>25</v>
      </c>
      <c r="H236" s="49" t="n">
        <v>2015</v>
      </c>
      <c r="I236" s="4"/>
    </row>
    <row r="237" customFormat="false" ht="24" hidden="true" customHeight="false" outlineLevel="0" collapsed="false">
      <c r="A237" s="16" t="n">
        <v>233</v>
      </c>
      <c r="B237" s="46" t="s">
        <v>635</v>
      </c>
      <c r="C237" s="47" t="s">
        <v>636</v>
      </c>
      <c r="D237" s="47" t="s">
        <v>637</v>
      </c>
      <c r="E237" s="48" t="n">
        <v>50</v>
      </c>
      <c r="F237" s="49" t="s">
        <v>88</v>
      </c>
      <c r="G237" s="49" t="s">
        <v>25</v>
      </c>
      <c r="H237" s="49" t="n">
        <v>2015</v>
      </c>
      <c r="I237" s="4"/>
    </row>
    <row r="238" customFormat="false" ht="14.25" hidden="true" customHeight="false" outlineLevel="0" collapsed="false">
      <c r="A238" s="16" t="n">
        <v>234</v>
      </c>
      <c r="B238" s="46" t="s">
        <v>638</v>
      </c>
      <c r="C238" s="47" t="s">
        <v>639</v>
      </c>
      <c r="D238" s="47" t="s">
        <v>640</v>
      </c>
      <c r="E238" s="48" t="n">
        <v>50</v>
      </c>
      <c r="F238" s="49" t="s">
        <v>88</v>
      </c>
      <c r="G238" s="49" t="s">
        <v>25</v>
      </c>
      <c r="H238" s="49" t="n">
        <v>2015</v>
      </c>
      <c r="I238" s="4"/>
    </row>
    <row r="239" customFormat="false" ht="14.25" hidden="true" customHeight="false" outlineLevel="0" collapsed="false">
      <c r="A239" s="16" t="n">
        <v>235</v>
      </c>
      <c r="B239" s="46" t="s">
        <v>641</v>
      </c>
      <c r="C239" s="47" t="s">
        <v>642</v>
      </c>
      <c r="D239" s="47" t="s">
        <v>491</v>
      </c>
      <c r="E239" s="48" t="n">
        <v>50</v>
      </c>
      <c r="F239" s="49" t="s">
        <v>88</v>
      </c>
      <c r="G239" s="49" t="s">
        <v>25</v>
      </c>
      <c r="H239" s="49" t="n">
        <v>2015</v>
      </c>
      <c r="I239" s="4"/>
    </row>
    <row r="240" customFormat="false" ht="14.25" hidden="true" customHeight="false" outlineLevel="0" collapsed="false">
      <c r="A240" s="16" t="n">
        <v>236</v>
      </c>
      <c r="B240" s="46" t="s">
        <v>643</v>
      </c>
      <c r="C240" s="47" t="s">
        <v>644</v>
      </c>
      <c r="D240" s="47" t="s">
        <v>645</v>
      </c>
      <c r="E240" s="48" t="n">
        <v>50</v>
      </c>
      <c r="F240" s="49" t="s">
        <v>88</v>
      </c>
      <c r="G240" s="49" t="s">
        <v>25</v>
      </c>
      <c r="H240" s="49" t="n">
        <v>2015</v>
      </c>
      <c r="I240" s="4"/>
    </row>
    <row r="241" customFormat="false" ht="14.25" hidden="true" customHeight="false" outlineLevel="0" collapsed="false">
      <c r="A241" s="16" t="n">
        <v>237</v>
      </c>
      <c r="B241" s="46" t="s">
        <v>646</v>
      </c>
      <c r="C241" s="47" t="s">
        <v>647</v>
      </c>
      <c r="D241" s="47" t="s">
        <v>648</v>
      </c>
      <c r="E241" s="48" t="n">
        <v>50</v>
      </c>
      <c r="F241" s="49" t="s">
        <v>88</v>
      </c>
      <c r="G241" s="49" t="s">
        <v>25</v>
      </c>
      <c r="H241" s="49" t="n">
        <v>2015</v>
      </c>
      <c r="I241" s="4"/>
    </row>
    <row r="242" customFormat="false" ht="14.25" hidden="true" customHeight="false" outlineLevel="0" collapsed="false">
      <c r="A242" s="16" t="n">
        <v>238</v>
      </c>
      <c r="B242" s="46" t="s">
        <v>649</v>
      </c>
      <c r="C242" s="47" t="s">
        <v>650</v>
      </c>
      <c r="D242" s="47" t="s">
        <v>651</v>
      </c>
      <c r="E242" s="48" t="n">
        <v>50</v>
      </c>
      <c r="F242" s="49" t="s">
        <v>88</v>
      </c>
      <c r="G242" s="49" t="s">
        <v>25</v>
      </c>
      <c r="H242" s="49" t="n">
        <v>2015</v>
      </c>
      <c r="I242" s="4"/>
    </row>
    <row r="243" customFormat="false" ht="14.25" hidden="true" customHeight="false" outlineLevel="0" collapsed="false">
      <c r="A243" s="16" t="n">
        <v>239</v>
      </c>
      <c r="B243" s="46" t="s">
        <v>652</v>
      </c>
      <c r="C243" s="47" t="s">
        <v>653</v>
      </c>
      <c r="D243" s="47" t="s">
        <v>654</v>
      </c>
      <c r="E243" s="48" t="n">
        <v>50</v>
      </c>
      <c r="F243" s="49" t="s">
        <v>88</v>
      </c>
      <c r="G243" s="49" t="s">
        <v>25</v>
      </c>
      <c r="H243" s="49" t="n">
        <v>2015</v>
      </c>
      <c r="I243" s="4"/>
    </row>
    <row r="244" customFormat="false" ht="24" hidden="true" customHeight="false" outlineLevel="0" collapsed="false">
      <c r="A244" s="16" t="n">
        <v>240</v>
      </c>
      <c r="B244" s="46" t="s">
        <v>655</v>
      </c>
      <c r="C244" s="47" t="s">
        <v>656</v>
      </c>
      <c r="D244" s="47" t="s">
        <v>657</v>
      </c>
      <c r="E244" s="48" t="n">
        <v>50</v>
      </c>
      <c r="F244" s="49" t="s">
        <v>88</v>
      </c>
      <c r="G244" s="49" t="s">
        <v>25</v>
      </c>
      <c r="H244" s="49" t="n">
        <v>2015</v>
      </c>
      <c r="I244" s="4"/>
    </row>
    <row r="245" customFormat="false" ht="14.25" hidden="true" customHeight="false" outlineLevel="0" collapsed="false">
      <c r="A245" s="16" t="n">
        <v>241</v>
      </c>
      <c r="B245" s="46" t="s">
        <v>658</v>
      </c>
      <c r="C245" s="47" t="s">
        <v>659</v>
      </c>
      <c r="D245" s="47" t="s">
        <v>660</v>
      </c>
      <c r="E245" s="48" t="n">
        <v>100</v>
      </c>
      <c r="F245" s="49" t="s">
        <v>88</v>
      </c>
      <c r="G245" s="49" t="s">
        <v>25</v>
      </c>
      <c r="H245" s="49" t="n">
        <v>2015</v>
      </c>
      <c r="I245" s="4"/>
    </row>
    <row r="246" customFormat="false" ht="14.25" hidden="true" customHeight="false" outlineLevel="0" collapsed="false">
      <c r="A246" s="16" t="n">
        <v>242</v>
      </c>
      <c r="B246" s="46" t="s">
        <v>661</v>
      </c>
      <c r="C246" s="47" t="s">
        <v>662</v>
      </c>
      <c r="D246" s="47" t="s">
        <v>663</v>
      </c>
      <c r="E246" s="48" t="n">
        <v>50</v>
      </c>
      <c r="F246" s="49" t="s">
        <v>88</v>
      </c>
      <c r="G246" s="49" t="s">
        <v>25</v>
      </c>
      <c r="H246" s="49" t="n">
        <v>2015</v>
      </c>
      <c r="I246" s="4"/>
    </row>
    <row r="247" customFormat="false" ht="24" hidden="true" customHeight="false" outlineLevel="0" collapsed="false">
      <c r="A247" s="16" t="n">
        <v>243</v>
      </c>
      <c r="B247" s="46" t="s">
        <v>664</v>
      </c>
      <c r="C247" s="47" t="s">
        <v>665</v>
      </c>
      <c r="D247" s="47" t="s">
        <v>666</v>
      </c>
      <c r="E247" s="48" t="n">
        <v>50</v>
      </c>
      <c r="F247" s="49" t="s">
        <v>88</v>
      </c>
      <c r="G247" s="49" t="s">
        <v>25</v>
      </c>
      <c r="H247" s="49" t="n">
        <v>2015</v>
      </c>
      <c r="I247" s="4"/>
    </row>
    <row r="248" customFormat="false" ht="14.25" hidden="true" customHeight="false" outlineLevel="0" collapsed="false">
      <c r="A248" s="16" t="n">
        <v>244</v>
      </c>
      <c r="B248" s="46" t="s">
        <v>667</v>
      </c>
      <c r="C248" s="47" t="s">
        <v>668</v>
      </c>
      <c r="D248" s="47" t="s">
        <v>666</v>
      </c>
      <c r="E248" s="48" t="n">
        <v>50</v>
      </c>
      <c r="F248" s="49" t="s">
        <v>88</v>
      </c>
      <c r="G248" s="49" t="s">
        <v>25</v>
      </c>
      <c r="H248" s="49" t="n">
        <v>2015</v>
      </c>
      <c r="I248" s="4"/>
    </row>
    <row r="249" customFormat="false" ht="14.25" hidden="true" customHeight="false" outlineLevel="0" collapsed="false">
      <c r="A249" s="16" t="n">
        <v>245</v>
      </c>
      <c r="B249" s="46" t="s">
        <v>669</v>
      </c>
      <c r="C249" s="47" t="s">
        <v>670</v>
      </c>
      <c r="D249" s="47" t="s">
        <v>671</v>
      </c>
      <c r="E249" s="48" t="n">
        <v>50</v>
      </c>
      <c r="F249" s="49" t="s">
        <v>88</v>
      </c>
      <c r="G249" s="49" t="s">
        <v>25</v>
      </c>
      <c r="H249" s="49" t="n">
        <v>2015</v>
      </c>
      <c r="I249" s="4"/>
    </row>
    <row r="250" customFormat="false" ht="14.25" hidden="true" customHeight="false" outlineLevel="0" collapsed="false">
      <c r="A250" s="16" t="n">
        <v>246</v>
      </c>
      <c r="B250" s="46" t="s">
        <v>672</v>
      </c>
      <c r="C250" s="47" t="s">
        <v>673</v>
      </c>
      <c r="D250" s="47" t="s">
        <v>458</v>
      </c>
      <c r="E250" s="48" t="n">
        <v>50</v>
      </c>
      <c r="F250" s="49" t="s">
        <v>88</v>
      </c>
      <c r="G250" s="49" t="s">
        <v>25</v>
      </c>
      <c r="H250" s="49" t="n">
        <v>2015</v>
      </c>
      <c r="I250" s="4"/>
    </row>
    <row r="251" customFormat="false" ht="14.25" hidden="true" customHeight="false" outlineLevel="0" collapsed="false">
      <c r="A251" s="16" t="n">
        <v>247</v>
      </c>
      <c r="B251" s="46" t="s">
        <v>674</v>
      </c>
      <c r="C251" s="47" t="s">
        <v>675</v>
      </c>
      <c r="D251" s="47" t="s">
        <v>149</v>
      </c>
      <c r="E251" s="48" t="n">
        <v>50</v>
      </c>
      <c r="F251" s="49" t="s">
        <v>88</v>
      </c>
      <c r="G251" s="49" t="s">
        <v>25</v>
      </c>
      <c r="H251" s="49" t="n">
        <v>2015</v>
      </c>
      <c r="I251" s="4"/>
    </row>
    <row r="252" customFormat="false" ht="14.25" hidden="true" customHeight="false" outlineLevel="0" collapsed="false">
      <c r="A252" s="16" t="n">
        <v>248</v>
      </c>
      <c r="B252" s="46" t="s">
        <v>676</v>
      </c>
      <c r="C252" s="47" t="s">
        <v>677</v>
      </c>
      <c r="D252" s="47" t="s">
        <v>678</v>
      </c>
      <c r="E252" s="48" t="n">
        <v>50</v>
      </c>
      <c r="F252" s="49" t="s">
        <v>88</v>
      </c>
      <c r="G252" s="49" t="s">
        <v>25</v>
      </c>
      <c r="H252" s="49" t="n">
        <v>2015</v>
      </c>
      <c r="I252" s="4"/>
    </row>
    <row r="253" customFormat="false" ht="14.25" hidden="true" customHeight="false" outlineLevel="0" collapsed="false">
      <c r="A253" s="16" t="n">
        <v>249</v>
      </c>
      <c r="B253" s="46" t="s">
        <v>679</v>
      </c>
      <c r="C253" s="47" t="s">
        <v>680</v>
      </c>
      <c r="D253" s="47" t="s">
        <v>681</v>
      </c>
      <c r="E253" s="48" t="n">
        <v>50</v>
      </c>
      <c r="F253" s="49" t="s">
        <v>88</v>
      </c>
      <c r="G253" s="49" t="s">
        <v>25</v>
      </c>
      <c r="H253" s="49" t="n">
        <v>2015</v>
      </c>
      <c r="I253" s="4"/>
    </row>
    <row r="254" customFormat="false" ht="14.25" hidden="true" customHeight="false" outlineLevel="0" collapsed="false">
      <c r="A254" s="16" t="n">
        <v>250</v>
      </c>
      <c r="B254" s="46" t="s">
        <v>682</v>
      </c>
      <c r="C254" s="47" t="s">
        <v>683</v>
      </c>
      <c r="D254" s="47" t="s">
        <v>684</v>
      </c>
      <c r="E254" s="48" t="n">
        <v>50</v>
      </c>
      <c r="F254" s="49" t="s">
        <v>88</v>
      </c>
      <c r="G254" s="49" t="s">
        <v>25</v>
      </c>
      <c r="H254" s="49" t="n">
        <v>2015</v>
      </c>
      <c r="I254" s="4"/>
    </row>
    <row r="255" customFormat="false" ht="14.25" hidden="true" customHeight="false" outlineLevel="0" collapsed="false">
      <c r="A255" s="16" t="n">
        <v>251</v>
      </c>
      <c r="B255" s="46" t="s">
        <v>685</v>
      </c>
      <c r="C255" s="47" t="s">
        <v>686</v>
      </c>
      <c r="D255" s="47" t="s">
        <v>687</v>
      </c>
      <c r="E255" s="48" t="n">
        <v>50</v>
      </c>
      <c r="F255" s="49" t="s">
        <v>88</v>
      </c>
      <c r="G255" s="49" t="s">
        <v>25</v>
      </c>
      <c r="H255" s="49" t="n">
        <v>2015</v>
      </c>
      <c r="I255" s="4"/>
    </row>
    <row r="256" customFormat="false" ht="24" hidden="true" customHeight="false" outlineLevel="0" collapsed="false">
      <c r="A256" s="16" t="n">
        <v>252</v>
      </c>
      <c r="B256" s="46" t="s">
        <v>688</v>
      </c>
      <c r="C256" s="47" t="s">
        <v>689</v>
      </c>
      <c r="D256" s="47" t="s">
        <v>690</v>
      </c>
      <c r="E256" s="48" t="n">
        <v>50</v>
      </c>
      <c r="F256" s="49" t="s">
        <v>88</v>
      </c>
      <c r="G256" s="49" t="s">
        <v>25</v>
      </c>
      <c r="H256" s="49" t="n">
        <v>2015</v>
      </c>
      <c r="I256" s="4"/>
    </row>
    <row r="257" customFormat="false" ht="14.25" hidden="true" customHeight="false" outlineLevel="0" collapsed="false">
      <c r="A257" s="16" t="n">
        <v>253</v>
      </c>
      <c r="B257" s="46" t="s">
        <v>691</v>
      </c>
      <c r="C257" s="47" t="s">
        <v>692</v>
      </c>
      <c r="D257" s="47" t="s">
        <v>693</v>
      </c>
      <c r="E257" s="48" t="n">
        <v>50</v>
      </c>
      <c r="F257" s="49" t="s">
        <v>88</v>
      </c>
      <c r="G257" s="49" t="s">
        <v>25</v>
      </c>
      <c r="H257" s="49" t="n">
        <v>2015</v>
      </c>
      <c r="I257" s="4"/>
    </row>
    <row r="258" customFormat="false" ht="14.25" hidden="true" customHeight="false" outlineLevel="0" collapsed="false">
      <c r="A258" s="16" t="n">
        <v>254</v>
      </c>
      <c r="B258" s="46" t="s">
        <v>694</v>
      </c>
      <c r="C258" s="47" t="s">
        <v>695</v>
      </c>
      <c r="D258" s="47" t="s">
        <v>696</v>
      </c>
      <c r="E258" s="48" t="n">
        <v>50</v>
      </c>
      <c r="F258" s="49" t="s">
        <v>88</v>
      </c>
      <c r="G258" s="49" t="s">
        <v>25</v>
      </c>
      <c r="H258" s="49" t="n">
        <v>2015</v>
      </c>
      <c r="I258" s="4"/>
    </row>
    <row r="259" customFormat="false" ht="24" hidden="true" customHeight="false" outlineLevel="0" collapsed="false">
      <c r="A259" s="16" t="n">
        <v>255</v>
      </c>
      <c r="B259" s="46" t="s">
        <v>697</v>
      </c>
      <c r="C259" s="47" t="s">
        <v>698</v>
      </c>
      <c r="D259" s="47" t="s">
        <v>699</v>
      </c>
      <c r="E259" s="48" t="n">
        <v>50</v>
      </c>
      <c r="F259" s="49" t="s">
        <v>88</v>
      </c>
      <c r="G259" s="49" t="s">
        <v>25</v>
      </c>
      <c r="H259" s="49" t="n">
        <v>2015</v>
      </c>
      <c r="I259" s="4"/>
    </row>
    <row r="260" customFormat="false" ht="24" hidden="true" customHeight="false" outlineLevel="0" collapsed="false">
      <c r="A260" s="16" t="n">
        <v>256</v>
      </c>
      <c r="B260" s="46" t="s">
        <v>700</v>
      </c>
      <c r="C260" s="47" t="s">
        <v>701</v>
      </c>
      <c r="D260" s="47" t="s">
        <v>702</v>
      </c>
      <c r="E260" s="48" t="n">
        <v>50</v>
      </c>
      <c r="F260" s="49" t="s">
        <v>88</v>
      </c>
      <c r="G260" s="49" t="s">
        <v>25</v>
      </c>
      <c r="H260" s="49" t="n">
        <v>2015</v>
      </c>
      <c r="I260" s="4"/>
    </row>
    <row r="261" customFormat="false" ht="14.25" hidden="true" customHeight="false" outlineLevel="0" collapsed="false">
      <c r="A261" s="16" t="n">
        <v>257</v>
      </c>
      <c r="B261" s="46" t="s">
        <v>703</v>
      </c>
      <c r="C261" s="47" t="s">
        <v>704</v>
      </c>
      <c r="D261" s="47" t="s">
        <v>705</v>
      </c>
      <c r="E261" s="48" t="n">
        <v>50</v>
      </c>
      <c r="F261" s="49" t="s">
        <v>88</v>
      </c>
      <c r="G261" s="49" t="s">
        <v>25</v>
      </c>
      <c r="H261" s="49" t="n">
        <v>2015</v>
      </c>
      <c r="I261" s="4"/>
    </row>
    <row r="262" customFormat="false" ht="14.25" hidden="true" customHeight="false" outlineLevel="0" collapsed="false">
      <c r="A262" s="16" t="n">
        <v>258</v>
      </c>
      <c r="B262" s="46" t="s">
        <v>706</v>
      </c>
      <c r="C262" s="47" t="s">
        <v>707</v>
      </c>
      <c r="D262" s="47" t="s">
        <v>708</v>
      </c>
      <c r="E262" s="50" t="n">
        <v>50</v>
      </c>
      <c r="F262" s="49" t="s">
        <v>88</v>
      </c>
      <c r="G262" s="49" t="s">
        <v>25</v>
      </c>
      <c r="H262" s="49" t="n">
        <v>2015</v>
      </c>
      <c r="I262" s="4"/>
    </row>
    <row r="263" customFormat="false" ht="14.25" hidden="true" customHeight="false" outlineLevel="0" collapsed="false">
      <c r="A263" s="16" t="n">
        <v>259</v>
      </c>
      <c r="B263" s="46" t="s">
        <v>709</v>
      </c>
      <c r="C263" s="47" t="s">
        <v>710</v>
      </c>
      <c r="D263" s="47" t="s">
        <v>711</v>
      </c>
      <c r="E263" s="48" t="n">
        <v>270</v>
      </c>
      <c r="F263" s="49" t="s">
        <v>88</v>
      </c>
      <c r="G263" s="49" t="s">
        <v>14</v>
      </c>
      <c r="H263" s="49" t="n">
        <v>2015</v>
      </c>
      <c r="I263" s="4"/>
    </row>
    <row r="264" customFormat="false" ht="14.25" hidden="true" customHeight="false" outlineLevel="0" collapsed="false">
      <c r="A264" s="16" t="n">
        <v>260</v>
      </c>
      <c r="B264" s="46" t="s">
        <v>712</v>
      </c>
      <c r="C264" s="47" t="s">
        <v>713</v>
      </c>
      <c r="D264" s="47" t="s">
        <v>711</v>
      </c>
      <c r="E264" s="48" t="n">
        <v>100</v>
      </c>
      <c r="F264" s="49" t="s">
        <v>88</v>
      </c>
      <c r="G264" s="49" t="s">
        <v>25</v>
      </c>
      <c r="H264" s="49" t="n">
        <v>2015</v>
      </c>
      <c r="I264" s="4"/>
    </row>
    <row r="265" customFormat="false" ht="24" hidden="true" customHeight="false" outlineLevel="0" collapsed="false">
      <c r="A265" s="16" t="n">
        <v>261</v>
      </c>
      <c r="B265" s="46" t="s">
        <v>714</v>
      </c>
      <c r="C265" s="51" t="s">
        <v>715</v>
      </c>
      <c r="D265" s="51" t="s">
        <v>716</v>
      </c>
      <c r="E265" s="46" t="n">
        <v>420</v>
      </c>
      <c r="F265" s="49" t="s">
        <v>88</v>
      </c>
      <c r="G265" s="49" t="s">
        <v>14</v>
      </c>
      <c r="H265" s="49" t="n">
        <v>2015</v>
      </c>
      <c r="I265" s="4"/>
    </row>
    <row r="266" customFormat="false" ht="14.25" hidden="true" customHeight="false" outlineLevel="0" collapsed="false">
      <c r="A266" s="16" t="n">
        <v>262</v>
      </c>
      <c r="B266" s="52" t="s">
        <v>717</v>
      </c>
      <c r="C266" s="53" t="s">
        <v>718</v>
      </c>
      <c r="D266" s="54" t="s">
        <v>719</v>
      </c>
      <c r="E266" s="46" t="n">
        <v>200</v>
      </c>
      <c r="F266" s="55" t="s">
        <v>13</v>
      </c>
      <c r="G266" s="49" t="s">
        <v>14</v>
      </c>
      <c r="H266" s="49" t="n">
        <v>2015</v>
      </c>
      <c r="I266" s="4"/>
    </row>
    <row r="267" customFormat="false" ht="14.25" hidden="true" customHeight="false" outlineLevel="0" collapsed="false">
      <c r="A267" s="16" t="n">
        <v>263</v>
      </c>
      <c r="B267" s="52" t="s">
        <v>720</v>
      </c>
      <c r="C267" s="53" t="s">
        <v>721</v>
      </c>
      <c r="D267" s="54" t="s">
        <v>722</v>
      </c>
      <c r="E267" s="46" t="n">
        <v>100</v>
      </c>
      <c r="F267" s="55" t="s">
        <v>13</v>
      </c>
      <c r="G267" s="49" t="s">
        <v>14</v>
      </c>
      <c r="H267" s="49" t="n">
        <v>2015</v>
      </c>
      <c r="I267" s="4"/>
    </row>
    <row r="268" customFormat="false" ht="14.25" hidden="true" customHeight="false" outlineLevel="0" collapsed="false">
      <c r="A268" s="16" t="n">
        <v>264</v>
      </c>
      <c r="B268" s="52" t="s">
        <v>723</v>
      </c>
      <c r="C268" s="53" t="s">
        <v>724</v>
      </c>
      <c r="D268" s="54" t="s">
        <v>725</v>
      </c>
      <c r="E268" s="46" t="n">
        <v>200</v>
      </c>
      <c r="F268" s="55" t="s">
        <v>13</v>
      </c>
      <c r="G268" s="49" t="s">
        <v>14</v>
      </c>
      <c r="H268" s="49" t="n">
        <v>2015</v>
      </c>
      <c r="I268" s="4"/>
    </row>
    <row r="269" customFormat="false" ht="14.25" hidden="true" customHeight="false" outlineLevel="0" collapsed="false">
      <c r="A269" s="16" t="n">
        <v>265</v>
      </c>
      <c r="B269" s="52" t="s">
        <v>726</v>
      </c>
      <c r="C269" s="53" t="s">
        <v>727</v>
      </c>
      <c r="D269" s="54" t="s">
        <v>728</v>
      </c>
      <c r="E269" s="46" t="n">
        <v>200</v>
      </c>
      <c r="F269" s="55" t="s">
        <v>13</v>
      </c>
      <c r="G269" s="49" t="s">
        <v>14</v>
      </c>
      <c r="H269" s="49" t="n">
        <v>2015</v>
      </c>
      <c r="I269" s="4"/>
    </row>
    <row r="270" customFormat="false" ht="14.25" hidden="true" customHeight="false" outlineLevel="0" collapsed="false">
      <c r="A270" s="16" t="n">
        <v>266</v>
      </c>
      <c r="B270" s="52" t="s">
        <v>729</v>
      </c>
      <c r="C270" s="53" t="s">
        <v>730</v>
      </c>
      <c r="D270" s="54" t="s">
        <v>539</v>
      </c>
      <c r="E270" s="46" t="n">
        <v>100</v>
      </c>
      <c r="F270" s="55" t="s">
        <v>13</v>
      </c>
      <c r="G270" s="49" t="s">
        <v>14</v>
      </c>
      <c r="H270" s="49" t="n">
        <v>2015</v>
      </c>
      <c r="I270" s="4"/>
    </row>
    <row r="271" customFormat="false" ht="14.25" hidden="true" customHeight="false" outlineLevel="0" collapsed="false">
      <c r="A271" s="16" t="n">
        <v>267</v>
      </c>
      <c r="B271" s="52" t="s">
        <v>731</v>
      </c>
      <c r="C271" s="53" t="s">
        <v>732</v>
      </c>
      <c r="D271" s="54" t="s">
        <v>458</v>
      </c>
      <c r="E271" s="46" t="n">
        <v>100</v>
      </c>
      <c r="F271" s="55" t="s">
        <v>13</v>
      </c>
      <c r="G271" s="49" t="s">
        <v>14</v>
      </c>
      <c r="H271" s="49" t="n">
        <v>2015</v>
      </c>
      <c r="I271" s="4"/>
    </row>
    <row r="272" customFormat="false" ht="14.25" hidden="true" customHeight="false" outlineLevel="0" collapsed="false">
      <c r="A272" s="16" t="n">
        <v>268</v>
      </c>
      <c r="B272" s="52" t="s">
        <v>733</v>
      </c>
      <c r="C272" s="53" t="s">
        <v>734</v>
      </c>
      <c r="D272" s="54" t="s">
        <v>735</v>
      </c>
      <c r="E272" s="46" t="n">
        <v>200</v>
      </c>
      <c r="F272" s="55" t="s">
        <v>13</v>
      </c>
      <c r="G272" s="49" t="s">
        <v>14</v>
      </c>
      <c r="H272" s="49" t="n">
        <v>2015</v>
      </c>
      <c r="I272" s="4"/>
    </row>
    <row r="273" customFormat="false" ht="14.25" hidden="true" customHeight="false" outlineLevel="0" collapsed="false">
      <c r="A273" s="16" t="n">
        <v>269</v>
      </c>
      <c r="B273" s="52" t="s">
        <v>736</v>
      </c>
      <c r="C273" s="53" t="s">
        <v>737</v>
      </c>
      <c r="D273" s="54" t="s">
        <v>738</v>
      </c>
      <c r="E273" s="46" t="n">
        <v>200</v>
      </c>
      <c r="F273" s="55" t="s">
        <v>13</v>
      </c>
      <c r="G273" s="49" t="s">
        <v>14</v>
      </c>
      <c r="H273" s="49" t="n">
        <v>2015</v>
      </c>
      <c r="I273" s="4"/>
    </row>
    <row r="274" customFormat="false" ht="22.5" hidden="true" customHeight="false" outlineLevel="0" collapsed="false">
      <c r="A274" s="16" t="n">
        <v>270</v>
      </c>
      <c r="B274" s="52" t="s">
        <v>739</v>
      </c>
      <c r="C274" s="53" t="s">
        <v>740</v>
      </c>
      <c r="D274" s="54" t="s">
        <v>741</v>
      </c>
      <c r="E274" s="46" t="n">
        <v>100</v>
      </c>
      <c r="F274" s="55" t="s">
        <v>13</v>
      </c>
      <c r="G274" s="49" t="s">
        <v>14</v>
      </c>
      <c r="H274" s="49" t="n">
        <v>2015</v>
      </c>
      <c r="I274" s="4"/>
    </row>
    <row r="275" customFormat="false" ht="14.25" hidden="true" customHeight="false" outlineLevel="0" collapsed="false">
      <c r="A275" s="16" t="n">
        <v>271</v>
      </c>
      <c r="B275" s="52" t="s">
        <v>742</v>
      </c>
      <c r="C275" s="53" t="s">
        <v>743</v>
      </c>
      <c r="D275" s="54" t="s">
        <v>539</v>
      </c>
      <c r="E275" s="46" t="n">
        <v>100</v>
      </c>
      <c r="F275" s="55" t="s">
        <v>13</v>
      </c>
      <c r="G275" s="49" t="s">
        <v>14</v>
      </c>
      <c r="H275" s="49" t="n">
        <v>2015</v>
      </c>
      <c r="I275" s="4"/>
    </row>
    <row r="276" customFormat="false" ht="14.25" hidden="true" customHeight="false" outlineLevel="0" collapsed="false">
      <c r="A276" s="16" t="n">
        <v>272</v>
      </c>
      <c r="B276" s="52" t="s">
        <v>744</v>
      </c>
      <c r="C276" s="53" t="s">
        <v>745</v>
      </c>
      <c r="D276" s="54" t="s">
        <v>746</v>
      </c>
      <c r="E276" s="46" t="n">
        <v>200</v>
      </c>
      <c r="F276" s="55" t="s">
        <v>13</v>
      </c>
      <c r="G276" s="49" t="s">
        <v>14</v>
      </c>
      <c r="H276" s="49" t="n">
        <v>2015</v>
      </c>
      <c r="I276" s="4"/>
    </row>
    <row r="277" customFormat="false" ht="14.25" hidden="true" customHeight="false" outlineLevel="0" collapsed="false">
      <c r="A277" s="16" t="n">
        <v>273</v>
      </c>
      <c r="B277" s="52" t="s">
        <v>747</v>
      </c>
      <c r="C277" s="53" t="s">
        <v>748</v>
      </c>
      <c r="D277" s="54" t="s">
        <v>749</v>
      </c>
      <c r="E277" s="46" t="n">
        <v>200</v>
      </c>
      <c r="F277" s="55" t="s">
        <v>13</v>
      </c>
      <c r="G277" s="49" t="s">
        <v>14</v>
      </c>
      <c r="H277" s="49" t="n">
        <v>2015</v>
      </c>
      <c r="I277" s="4"/>
    </row>
    <row r="278" customFormat="false" ht="14.25" hidden="true" customHeight="false" outlineLevel="0" collapsed="false">
      <c r="A278" s="16" t="n">
        <v>274</v>
      </c>
      <c r="B278" s="52" t="s">
        <v>750</v>
      </c>
      <c r="C278" s="53" t="s">
        <v>751</v>
      </c>
      <c r="D278" s="54" t="s">
        <v>458</v>
      </c>
      <c r="E278" s="46" t="n">
        <v>100</v>
      </c>
      <c r="F278" s="55" t="s">
        <v>13</v>
      </c>
      <c r="G278" s="49" t="s">
        <v>14</v>
      </c>
      <c r="H278" s="49" t="n">
        <v>2015</v>
      </c>
      <c r="I278" s="4"/>
    </row>
    <row r="279" customFormat="false" ht="14.25" hidden="true" customHeight="false" outlineLevel="0" collapsed="false">
      <c r="A279" s="16" t="n">
        <v>275</v>
      </c>
      <c r="B279" s="52" t="s">
        <v>752</v>
      </c>
      <c r="C279" s="53" t="s">
        <v>753</v>
      </c>
      <c r="D279" s="54" t="s">
        <v>458</v>
      </c>
      <c r="E279" s="46" t="n">
        <v>100</v>
      </c>
      <c r="F279" s="55" t="s">
        <v>13</v>
      </c>
      <c r="G279" s="49" t="s">
        <v>14</v>
      </c>
      <c r="H279" s="49" t="n">
        <v>2015</v>
      </c>
      <c r="I279" s="4"/>
    </row>
    <row r="280" customFormat="false" ht="14.25" hidden="true" customHeight="false" outlineLevel="0" collapsed="false">
      <c r="A280" s="16" t="n">
        <v>276</v>
      </c>
      <c r="B280" s="52" t="s">
        <v>754</v>
      </c>
      <c r="C280" s="53" t="s">
        <v>755</v>
      </c>
      <c r="D280" s="54" t="s">
        <v>756</v>
      </c>
      <c r="E280" s="46" t="n">
        <v>200</v>
      </c>
      <c r="F280" s="55" t="s">
        <v>13</v>
      </c>
      <c r="G280" s="49" t="s">
        <v>14</v>
      </c>
      <c r="H280" s="49" t="n">
        <v>2015</v>
      </c>
      <c r="I280" s="4"/>
    </row>
    <row r="281" customFormat="false" ht="14.25" hidden="true" customHeight="false" outlineLevel="0" collapsed="false">
      <c r="A281" s="16" t="n">
        <v>277</v>
      </c>
      <c r="B281" s="52" t="s">
        <v>757</v>
      </c>
      <c r="C281" s="53" t="s">
        <v>758</v>
      </c>
      <c r="D281" s="54" t="s">
        <v>666</v>
      </c>
      <c r="E281" s="46" t="n">
        <v>100</v>
      </c>
      <c r="F281" s="55" t="s">
        <v>13</v>
      </c>
      <c r="G281" s="49" t="s">
        <v>14</v>
      </c>
      <c r="H281" s="49" t="n">
        <v>2015</v>
      </c>
      <c r="I281" s="4"/>
    </row>
    <row r="282" customFormat="false" ht="14.25" hidden="true" customHeight="false" outlineLevel="0" collapsed="false">
      <c r="A282" s="16" t="n">
        <v>278</v>
      </c>
      <c r="B282" s="52" t="s">
        <v>759</v>
      </c>
      <c r="C282" s="53" t="s">
        <v>760</v>
      </c>
      <c r="D282" s="54" t="s">
        <v>761</v>
      </c>
      <c r="E282" s="46" t="n">
        <v>200</v>
      </c>
      <c r="F282" s="55" t="s">
        <v>13</v>
      </c>
      <c r="G282" s="49" t="s">
        <v>14</v>
      </c>
      <c r="H282" s="49" t="n">
        <v>2015</v>
      </c>
      <c r="I282" s="4"/>
    </row>
    <row r="283" customFormat="false" ht="14.25" hidden="true" customHeight="false" outlineLevel="0" collapsed="false">
      <c r="A283" s="16" t="n">
        <v>279</v>
      </c>
      <c r="B283" s="52" t="s">
        <v>762</v>
      </c>
      <c r="C283" s="53" t="s">
        <v>763</v>
      </c>
      <c r="D283" s="54" t="s">
        <v>764</v>
      </c>
      <c r="E283" s="46" t="n">
        <v>200</v>
      </c>
      <c r="F283" s="55" t="s">
        <v>13</v>
      </c>
      <c r="G283" s="49" t="s">
        <v>14</v>
      </c>
      <c r="H283" s="49" t="n">
        <v>2015</v>
      </c>
      <c r="I283" s="4"/>
    </row>
    <row r="284" customFormat="false" ht="14.25" hidden="true" customHeight="false" outlineLevel="0" collapsed="false">
      <c r="A284" s="16" t="n">
        <v>280</v>
      </c>
      <c r="B284" s="52" t="s">
        <v>765</v>
      </c>
      <c r="C284" s="53" t="s">
        <v>766</v>
      </c>
      <c r="D284" s="54" t="s">
        <v>767</v>
      </c>
      <c r="E284" s="46" t="n">
        <v>150</v>
      </c>
      <c r="F284" s="55" t="s">
        <v>13</v>
      </c>
      <c r="G284" s="49" t="s">
        <v>14</v>
      </c>
      <c r="H284" s="49" t="n">
        <v>2015</v>
      </c>
      <c r="I284" s="4"/>
    </row>
    <row r="285" customFormat="false" ht="14.25" hidden="true" customHeight="false" outlineLevel="0" collapsed="false">
      <c r="A285" s="16" t="n">
        <v>281</v>
      </c>
      <c r="B285" s="52" t="s">
        <v>768</v>
      </c>
      <c r="C285" s="53" t="s">
        <v>769</v>
      </c>
      <c r="D285" s="54" t="s">
        <v>770</v>
      </c>
      <c r="E285" s="46" t="n">
        <v>100</v>
      </c>
      <c r="F285" s="55" t="s">
        <v>13</v>
      </c>
      <c r="G285" s="49" t="s">
        <v>14</v>
      </c>
      <c r="H285" s="49" t="n">
        <v>2015</v>
      </c>
      <c r="I285" s="4"/>
    </row>
    <row r="286" customFormat="false" ht="14.25" hidden="true" customHeight="false" outlineLevel="0" collapsed="false">
      <c r="A286" s="17" t="n">
        <v>282</v>
      </c>
      <c r="B286" s="56" t="s">
        <v>771</v>
      </c>
      <c r="C286" s="57" t="s">
        <v>772</v>
      </c>
      <c r="D286" s="57" t="s">
        <v>773</v>
      </c>
      <c r="E286" s="46" t="n">
        <v>50</v>
      </c>
      <c r="F286" s="10" t="s">
        <v>88</v>
      </c>
      <c r="G286" s="49" t="s">
        <v>25</v>
      </c>
      <c r="H286" s="49" t="n">
        <v>2015</v>
      </c>
      <c r="I286" s="4"/>
    </row>
    <row r="287" customFormat="false" ht="14.25" hidden="true" customHeight="false" outlineLevel="0" collapsed="false">
      <c r="A287" s="17" t="n">
        <v>283</v>
      </c>
      <c r="B287" s="56" t="s">
        <v>774</v>
      </c>
      <c r="C287" s="57" t="s">
        <v>775</v>
      </c>
      <c r="D287" s="57" t="s">
        <v>776</v>
      </c>
      <c r="E287" s="10" t="n">
        <v>50</v>
      </c>
      <c r="F287" s="10" t="s">
        <v>88</v>
      </c>
      <c r="G287" s="49" t="s">
        <v>25</v>
      </c>
      <c r="H287" s="49" t="n">
        <v>2015</v>
      </c>
      <c r="I287" s="4"/>
    </row>
    <row r="288" customFormat="false" ht="14.25" hidden="true" customHeight="false" outlineLevel="0" collapsed="false">
      <c r="A288" s="17" t="n">
        <v>284</v>
      </c>
      <c r="B288" s="56" t="s">
        <v>777</v>
      </c>
      <c r="C288" s="57" t="s">
        <v>778</v>
      </c>
      <c r="D288" s="57" t="s">
        <v>779</v>
      </c>
      <c r="E288" s="10" t="n">
        <v>50</v>
      </c>
      <c r="F288" s="10" t="s">
        <v>88</v>
      </c>
      <c r="G288" s="49" t="s">
        <v>25</v>
      </c>
      <c r="H288" s="49" t="n">
        <v>2015</v>
      </c>
      <c r="I288" s="4"/>
    </row>
    <row r="289" customFormat="false" ht="14.25" hidden="true" customHeight="false" outlineLevel="0" collapsed="false">
      <c r="A289" s="17" t="n">
        <v>285</v>
      </c>
      <c r="B289" s="56" t="s">
        <v>780</v>
      </c>
      <c r="C289" s="57" t="s">
        <v>781</v>
      </c>
      <c r="D289" s="57" t="s">
        <v>782</v>
      </c>
      <c r="E289" s="10" t="n">
        <v>40</v>
      </c>
      <c r="F289" s="10" t="s">
        <v>88</v>
      </c>
      <c r="G289" s="49" t="s">
        <v>25</v>
      </c>
      <c r="H289" s="49" t="n">
        <v>2015</v>
      </c>
      <c r="I289" s="4"/>
    </row>
    <row r="290" customFormat="false" ht="24" hidden="true" customHeight="false" outlineLevel="0" collapsed="false">
      <c r="A290" s="17" t="n">
        <v>286</v>
      </c>
      <c r="B290" s="56" t="s">
        <v>783</v>
      </c>
      <c r="C290" s="57" t="s">
        <v>784</v>
      </c>
      <c r="D290" s="57" t="s">
        <v>785</v>
      </c>
      <c r="E290" s="10" t="n">
        <v>40</v>
      </c>
      <c r="F290" s="10" t="s">
        <v>88</v>
      </c>
      <c r="G290" s="49" t="s">
        <v>25</v>
      </c>
      <c r="H290" s="49" t="n">
        <v>2015</v>
      </c>
      <c r="I290" s="4"/>
    </row>
    <row r="291" customFormat="false" ht="14.25" hidden="true" customHeight="false" outlineLevel="0" collapsed="false">
      <c r="A291" s="17" t="n">
        <v>287</v>
      </c>
      <c r="B291" s="56" t="s">
        <v>786</v>
      </c>
      <c r="C291" s="57" t="s">
        <v>787</v>
      </c>
      <c r="D291" s="57" t="s">
        <v>788</v>
      </c>
      <c r="E291" s="10" t="n">
        <v>40</v>
      </c>
      <c r="F291" s="10" t="s">
        <v>88</v>
      </c>
      <c r="G291" s="49" t="s">
        <v>25</v>
      </c>
      <c r="H291" s="49" t="n">
        <v>2015</v>
      </c>
      <c r="I291" s="4"/>
    </row>
    <row r="292" customFormat="false" ht="14.25" hidden="true" customHeight="false" outlineLevel="0" collapsed="false">
      <c r="A292" s="17" t="n">
        <v>288</v>
      </c>
      <c r="B292" s="56" t="s">
        <v>789</v>
      </c>
      <c r="C292" s="57" t="s">
        <v>790</v>
      </c>
      <c r="D292" s="57" t="s">
        <v>791</v>
      </c>
      <c r="E292" s="10" t="n">
        <v>40</v>
      </c>
      <c r="F292" s="10" t="s">
        <v>88</v>
      </c>
      <c r="G292" s="49" t="s">
        <v>25</v>
      </c>
      <c r="H292" s="49" t="n">
        <v>2015</v>
      </c>
      <c r="I292" s="4"/>
    </row>
    <row r="293" customFormat="false" ht="14.25" hidden="true" customHeight="false" outlineLevel="0" collapsed="false">
      <c r="A293" s="17" t="n">
        <v>289</v>
      </c>
      <c r="B293" s="56" t="s">
        <v>792</v>
      </c>
      <c r="C293" s="57" t="s">
        <v>793</v>
      </c>
      <c r="D293" s="57" t="s">
        <v>794</v>
      </c>
      <c r="E293" s="10" t="n">
        <v>30</v>
      </c>
      <c r="F293" s="10" t="s">
        <v>88</v>
      </c>
      <c r="G293" s="49" t="s">
        <v>25</v>
      </c>
      <c r="H293" s="49" t="n">
        <v>2015</v>
      </c>
      <c r="I293" s="4"/>
    </row>
    <row r="294" customFormat="false" ht="14.25" hidden="true" customHeight="false" outlineLevel="0" collapsed="false">
      <c r="A294" s="17" t="n">
        <v>290</v>
      </c>
      <c r="B294" s="56" t="s">
        <v>795</v>
      </c>
      <c r="C294" s="57" t="s">
        <v>796</v>
      </c>
      <c r="D294" s="57" t="s">
        <v>797</v>
      </c>
      <c r="E294" s="10" t="n">
        <v>30</v>
      </c>
      <c r="F294" s="10" t="s">
        <v>88</v>
      </c>
      <c r="G294" s="49" t="s">
        <v>25</v>
      </c>
      <c r="H294" s="49" t="n">
        <v>2015</v>
      </c>
      <c r="I294" s="4"/>
    </row>
    <row r="295" customFormat="false" ht="14.25" hidden="true" customHeight="false" outlineLevel="0" collapsed="false">
      <c r="A295" s="17" t="n">
        <v>291</v>
      </c>
      <c r="B295" s="56" t="s">
        <v>798</v>
      </c>
      <c r="C295" s="57" t="s">
        <v>799</v>
      </c>
      <c r="D295" s="57" t="s">
        <v>800</v>
      </c>
      <c r="E295" s="10" t="n">
        <v>30</v>
      </c>
      <c r="F295" s="10" t="s">
        <v>88</v>
      </c>
      <c r="G295" s="49" t="s">
        <v>25</v>
      </c>
      <c r="H295" s="49" t="n">
        <v>2015</v>
      </c>
      <c r="I295" s="4"/>
    </row>
    <row r="296" customFormat="false" ht="14.25" hidden="true" customHeight="false" outlineLevel="0" collapsed="false">
      <c r="A296" s="17" t="n">
        <v>292</v>
      </c>
      <c r="B296" s="56" t="s">
        <v>801</v>
      </c>
      <c r="C296" s="57" t="s">
        <v>802</v>
      </c>
      <c r="D296" s="57" t="s">
        <v>803</v>
      </c>
      <c r="E296" s="10" t="n">
        <v>30</v>
      </c>
      <c r="F296" s="10" t="s">
        <v>88</v>
      </c>
      <c r="G296" s="49" t="s">
        <v>25</v>
      </c>
      <c r="H296" s="49" t="n">
        <v>2015</v>
      </c>
      <c r="I296" s="4"/>
    </row>
    <row r="297" customFormat="false" ht="14.25" hidden="true" customHeight="false" outlineLevel="0" collapsed="false">
      <c r="A297" s="17" t="n">
        <v>293</v>
      </c>
      <c r="B297" s="56" t="s">
        <v>804</v>
      </c>
      <c r="C297" s="57" t="s">
        <v>805</v>
      </c>
      <c r="D297" s="57" t="s">
        <v>806</v>
      </c>
      <c r="E297" s="10" t="n">
        <v>30</v>
      </c>
      <c r="F297" s="10" t="s">
        <v>88</v>
      </c>
      <c r="G297" s="49" t="s">
        <v>25</v>
      </c>
      <c r="H297" s="49" t="n">
        <v>2015</v>
      </c>
      <c r="I297" s="4"/>
    </row>
    <row r="298" customFormat="false" ht="14.25" hidden="true" customHeight="false" outlineLevel="0" collapsed="false">
      <c r="A298" s="17" t="n">
        <v>294</v>
      </c>
      <c r="B298" s="56" t="s">
        <v>807</v>
      </c>
      <c r="C298" s="57" t="s">
        <v>808</v>
      </c>
      <c r="D298" s="57" t="s">
        <v>809</v>
      </c>
      <c r="E298" s="10" t="n">
        <v>30</v>
      </c>
      <c r="F298" s="10" t="s">
        <v>88</v>
      </c>
      <c r="G298" s="49" t="s">
        <v>25</v>
      </c>
      <c r="H298" s="49" t="n">
        <v>2015</v>
      </c>
      <c r="I298" s="4"/>
    </row>
    <row r="299" customFormat="false" ht="14.25" hidden="true" customHeight="false" outlineLevel="0" collapsed="false">
      <c r="A299" s="17" t="n">
        <v>295</v>
      </c>
      <c r="B299" s="56" t="s">
        <v>810</v>
      </c>
      <c r="C299" s="57" t="s">
        <v>811</v>
      </c>
      <c r="D299" s="57" t="s">
        <v>812</v>
      </c>
      <c r="E299" s="10" t="n">
        <v>30</v>
      </c>
      <c r="F299" s="10" t="s">
        <v>88</v>
      </c>
      <c r="G299" s="49" t="s">
        <v>25</v>
      </c>
      <c r="H299" s="49" t="n">
        <v>2015</v>
      </c>
      <c r="I299" s="4"/>
    </row>
    <row r="300" customFormat="false" ht="24" hidden="true" customHeight="false" outlineLevel="0" collapsed="false">
      <c r="A300" s="17" t="n">
        <v>296</v>
      </c>
      <c r="B300" s="56" t="s">
        <v>813</v>
      </c>
      <c r="C300" s="57" t="s">
        <v>814</v>
      </c>
      <c r="D300" s="57" t="s">
        <v>815</v>
      </c>
      <c r="E300" s="10" t="n">
        <v>30</v>
      </c>
      <c r="F300" s="10" t="s">
        <v>88</v>
      </c>
      <c r="G300" s="49" t="s">
        <v>25</v>
      </c>
      <c r="H300" s="49" t="n">
        <v>2015</v>
      </c>
      <c r="I300" s="4"/>
    </row>
    <row r="301" customFormat="false" ht="24" hidden="true" customHeight="false" outlineLevel="0" collapsed="false">
      <c r="A301" s="17" t="n">
        <v>297</v>
      </c>
      <c r="B301" s="56" t="s">
        <v>816</v>
      </c>
      <c r="C301" s="57" t="s">
        <v>817</v>
      </c>
      <c r="D301" s="57" t="s">
        <v>818</v>
      </c>
      <c r="E301" s="10" t="n">
        <v>30</v>
      </c>
      <c r="F301" s="10" t="s">
        <v>88</v>
      </c>
      <c r="G301" s="49" t="s">
        <v>25</v>
      </c>
      <c r="H301" s="49" t="n">
        <v>2015</v>
      </c>
      <c r="I301" s="4"/>
    </row>
    <row r="302" customFormat="false" ht="14.25" hidden="true" customHeight="false" outlineLevel="0" collapsed="false">
      <c r="A302" s="17" t="n">
        <v>298</v>
      </c>
      <c r="B302" s="56" t="s">
        <v>819</v>
      </c>
      <c r="C302" s="57" t="s">
        <v>820</v>
      </c>
      <c r="D302" s="57" t="s">
        <v>821</v>
      </c>
      <c r="E302" s="10" t="n">
        <v>30</v>
      </c>
      <c r="F302" s="10" t="s">
        <v>88</v>
      </c>
      <c r="G302" s="49" t="s">
        <v>25</v>
      </c>
      <c r="H302" s="49" t="n">
        <v>2015</v>
      </c>
      <c r="I302" s="4"/>
    </row>
    <row r="303" customFormat="false" ht="14.25" hidden="true" customHeight="false" outlineLevel="0" collapsed="false">
      <c r="A303" s="17" t="n">
        <v>299</v>
      </c>
      <c r="B303" s="56" t="s">
        <v>822</v>
      </c>
      <c r="C303" s="57" t="s">
        <v>823</v>
      </c>
      <c r="D303" s="57" t="s">
        <v>824</v>
      </c>
      <c r="E303" s="10" t="n">
        <v>30</v>
      </c>
      <c r="F303" s="10" t="s">
        <v>88</v>
      </c>
      <c r="G303" s="49" t="s">
        <v>25</v>
      </c>
      <c r="H303" s="49" t="n">
        <v>2015</v>
      </c>
      <c r="I303" s="4"/>
    </row>
    <row r="304" customFormat="false" ht="14.25" hidden="true" customHeight="false" outlineLevel="0" collapsed="false">
      <c r="A304" s="17" t="n">
        <v>300</v>
      </c>
      <c r="B304" s="56" t="s">
        <v>825</v>
      </c>
      <c r="C304" s="57" t="s">
        <v>826</v>
      </c>
      <c r="D304" s="57" t="s">
        <v>827</v>
      </c>
      <c r="E304" s="10" t="n">
        <v>30</v>
      </c>
      <c r="F304" s="10" t="s">
        <v>88</v>
      </c>
      <c r="G304" s="49" t="s">
        <v>25</v>
      </c>
      <c r="H304" s="49" t="n">
        <v>2015</v>
      </c>
      <c r="I304" s="4"/>
    </row>
    <row r="305" customFormat="false" ht="14.25" hidden="true" customHeight="false" outlineLevel="0" collapsed="false">
      <c r="A305" s="17" t="n">
        <v>301</v>
      </c>
      <c r="B305" s="56" t="s">
        <v>828</v>
      </c>
      <c r="C305" s="57" t="s">
        <v>829</v>
      </c>
      <c r="D305" s="57" t="s">
        <v>830</v>
      </c>
      <c r="E305" s="10" t="n">
        <v>30</v>
      </c>
      <c r="F305" s="10" t="s">
        <v>88</v>
      </c>
      <c r="G305" s="49" t="s">
        <v>25</v>
      </c>
      <c r="H305" s="49" t="n">
        <v>2015</v>
      </c>
      <c r="I305" s="4"/>
    </row>
    <row r="306" customFormat="false" ht="14.25" hidden="true" customHeight="false" outlineLevel="0" collapsed="false">
      <c r="A306" s="17" t="n">
        <v>302</v>
      </c>
      <c r="B306" s="56" t="s">
        <v>831</v>
      </c>
      <c r="C306" s="57" t="s">
        <v>832</v>
      </c>
      <c r="D306" s="57" t="s">
        <v>833</v>
      </c>
      <c r="E306" s="10" t="n">
        <v>40</v>
      </c>
      <c r="F306" s="10" t="s">
        <v>88</v>
      </c>
      <c r="G306" s="10" t="s">
        <v>25</v>
      </c>
      <c r="H306" s="10" t="n">
        <v>2015</v>
      </c>
      <c r="I306" s="4"/>
    </row>
    <row r="307" customFormat="false" ht="24" hidden="true" customHeight="false" outlineLevel="0" collapsed="false">
      <c r="A307" s="17" t="n">
        <v>303</v>
      </c>
      <c r="B307" s="56" t="s">
        <v>834</v>
      </c>
      <c r="C307" s="57" t="s">
        <v>835</v>
      </c>
      <c r="D307" s="57" t="s">
        <v>836</v>
      </c>
      <c r="E307" s="10" t="n">
        <v>40</v>
      </c>
      <c r="F307" s="10" t="s">
        <v>88</v>
      </c>
      <c r="G307" s="10" t="s">
        <v>25</v>
      </c>
      <c r="H307" s="10" t="n">
        <v>2015</v>
      </c>
      <c r="I307" s="4"/>
    </row>
    <row r="308" customFormat="false" ht="14.25" hidden="true" customHeight="false" outlineLevel="0" collapsed="false">
      <c r="A308" s="17" t="n">
        <v>304</v>
      </c>
      <c r="B308" s="56" t="s">
        <v>837</v>
      </c>
      <c r="C308" s="57" t="s">
        <v>838</v>
      </c>
      <c r="D308" s="57" t="s">
        <v>839</v>
      </c>
      <c r="E308" s="10" t="n">
        <v>30</v>
      </c>
      <c r="F308" s="10" t="s">
        <v>88</v>
      </c>
      <c r="G308" s="10" t="s">
        <v>25</v>
      </c>
      <c r="H308" s="10" t="n">
        <v>2015</v>
      </c>
      <c r="I308" s="4"/>
    </row>
    <row r="309" customFormat="false" ht="14.25" hidden="true" customHeight="false" outlineLevel="0" collapsed="false">
      <c r="A309" s="17" t="n">
        <v>305</v>
      </c>
      <c r="B309" s="56" t="s">
        <v>840</v>
      </c>
      <c r="C309" s="57" t="s">
        <v>841</v>
      </c>
      <c r="D309" s="57" t="s">
        <v>842</v>
      </c>
      <c r="E309" s="10" t="n">
        <v>40</v>
      </c>
      <c r="F309" s="10" t="s">
        <v>88</v>
      </c>
      <c r="G309" s="10" t="s">
        <v>25</v>
      </c>
      <c r="H309" s="10" t="n">
        <v>2015</v>
      </c>
      <c r="I309" s="4"/>
    </row>
    <row r="310" customFormat="false" ht="14.25" hidden="true" customHeight="false" outlineLevel="0" collapsed="false">
      <c r="A310" s="17" t="n">
        <v>306</v>
      </c>
      <c r="B310" s="56" t="s">
        <v>843</v>
      </c>
      <c r="C310" s="57" t="s">
        <v>844</v>
      </c>
      <c r="D310" s="57" t="s">
        <v>845</v>
      </c>
      <c r="E310" s="10" t="n">
        <v>30</v>
      </c>
      <c r="F310" s="10" t="s">
        <v>88</v>
      </c>
      <c r="G310" s="10" t="s">
        <v>25</v>
      </c>
      <c r="H310" s="10" t="n">
        <v>2015</v>
      </c>
      <c r="I310" s="4"/>
    </row>
    <row r="311" customFormat="false" ht="14.25" hidden="true" customHeight="false" outlineLevel="0" collapsed="false">
      <c r="A311" s="17" t="n">
        <v>307</v>
      </c>
      <c r="B311" s="56" t="s">
        <v>846</v>
      </c>
      <c r="C311" s="57" t="s">
        <v>847</v>
      </c>
      <c r="D311" s="57" t="s">
        <v>848</v>
      </c>
      <c r="E311" s="10" t="n">
        <v>30</v>
      </c>
      <c r="F311" s="10" t="s">
        <v>88</v>
      </c>
      <c r="G311" s="10" t="s">
        <v>25</v>
      </c>
      <c r="H311" s="10" t="n">
        <v>2015</v>
      </c>
      <c r="I311" s="4"/>
    </row>
    <row r="312" customFormat="false" ht="14.25" hidden="true" customHeight="false" outlineLevel="0" collapsed="false">
      <c r="A312" s="17" t="n">
        <v>308</v>
      </c>
      <c r="B312" s="56" t="s">
        <v>849</v>
      </c>
      <c r="C312" s="57" t="s">
        <v>850</v>
      </c>
      <c r="D312" s="57" t="s">
        <v>851</v>
      </c>
      <c r="E312" s="10" t="n">
        <v>30</v>
      </c>
      <c r="F312" s="10" t="s">
        <v>88</v>
      </c>
      <c r="G312" s="10" t="s">
        <v>25</v>
      </c>
      <c r="H312" s="10" t="n">
        <v>2015</v>
      </c>
      <c r="I312" s="4"/>
    </row>
    <row r="313" customFormat="false" ht="24" hidden="true" customHeight="false" outlineLevel="0" collapsed="false">
      <c r="A313" s="17" t="n">
        <v>309</v>
      </c>
      <c r="B313" s="56" t="s">
        <v>852</v>
      </c>
      <c r="C313" s="57" t="s">
        <v>853</v>
      </c>
      <c r="D313" s="57" t="s">
        <v>854</v>
      </c>
      <c r="E313" s="10" t="n">
        <v>50</v>
      </c>
      <c r="F313" s="10" t="s">
        <v>88</v>
      </c>
      <c r="G313" s="10" t="s">
        <v>25</v>
      </c>
      <c r="H313" s="10" t="n">
        <v>2015</v>
      </c>
      <c r="I313" s="4"/>
    </row>
    <row r="314" customFormat="false" ht="14.25" hidden="true" customHeight="false" outlineLevel="0" collapsed="false">
      <c r="A314" s="17" t="n">
        <v>310</v>
      </c>
      <c r="B314" s="56" t="s">
        <v>855</v>
      </c>
      <c r="C314" s="57" t="s">
        <v>856</v>
      </c>
      <c r="D314" s="57" t="s">
        <v>857</v>
      </c>
      <c r="E314" s="10" t="n">
        <v>30</v>
      </c>
      <c r="F314" s="10" t="s">
        <v>88</v>
      </c>
      <c r="G314" s="10" t="s">
        <v>25</v>
      </c>
      <c r="H314" s="10" t="n">
        <v>2015</v>
      </c>
      <c r="I314" s="4"/>
    </row>
    <row r="315" customFormat="false" ht="24" hidden="true" customHeight="false" outlineLevel="0" collapsed="false">
      <c r="A315" s="17" t="n">
        <v>311</v>
      </c>
      <c r="B315" s="56" t="s">
        <v>858</v>
      </c>
      <c r="C315" s="57" t="s">
        <v>859</v>
      </c>
      <c r="D315" s="57" t="s">
        <v>860</v>
      </c>
      <c r="E315" s="10" t="n">
        <v>50</v>
      </c>
      <c r="F315" s="10" t="s">
        <v>88</v>
      </c>
      <c r="G315" s="10" t="s">
        <v>25</v>
      </c>
      <c r="H315" s="10" t="n">
        <v>2015</v>
      </c>
      <c r="I315" s="4"/>
    </row>
    <row r="316" customFormat="false" ht="24" hidden="true" customHeight="false" outlineLevel="0" collapsed="false">
      <c r="A316" s="17" t="n">
        <v>312</v>
      </c>
      <c r="B316" s="56" t="s">
        <v>861</v>
      </c>
      <c r="C316" s="57" t="s">
        <v>862</v>
      </c>
      <c r="D316" s="57" t="s">
        <v>863</v>
      </c>
      <c r="E316" s="10" t="n">
        <v>30</v>
      </c>
      <c r="F316" s="10" t="s">
        <v>88</v>
      </c>
      <c r="G316" s="10" t="s">
        <v>25</v>
      </c>
      <c r="H316" s="10" t="n">
        <v>2015</v>
      </c>
      <c r="I316" s="4"/>
    </row>
    <row r="317" customFormat="false" ht="24" hidden="true" customHeight="false" outlineLevel="0" collapsed="false">
      <c r="A317" s="16" t="n">
        <v>313</v>
      </c>
      <c r="B317" s="46" t="s">
        <v>864</v>
      </c>
      <c r="C317" s="57" t="s">
        <v>865</v>
      </c>
      <c r="D317" s="57" t="s">
        <v>464</v>
      </c>
      <c r="E317" s="10" t="n">
        <v>100</v>
      </c>
      <c r="F317" s="10" t="s">
        <v>187</v>
      </c>
      <c r="G317" s="10" t="s">
        <v>14</v>
      </c>
      <c r="H317" s="10" t="n">
        <v>2016</v>
      </c>
      <c r="I317" s="4"/>
    </row>
    <row r="318" customFormat="false" ht="14.25" hidden="true" customHeight="false" outlineLevel="0" collapsed="false">
      <c r="A318" s="16" t="n">
        <v>314</v>
      </c>
      <c r="B318" s="46" t="s">
        <v>866</v>
      </c>
      <c r="C318" s="57" t="s">
        <v>867</v>
      </c>
      <c r="D318" s="57" t="s">
        <v>458</v>
      </c>
      <c r="E318" s="10" t="n">
        <v>100</v>
      </c>
      <c r="F318" s="10" t="s">
        <v>187</v>
      </c>
      <c r="G318" s="10" t="s">
        <v>14</v>
      </c>
      <c r="H318" s="10" t="n">
        <v>2016</v>
      </c>
      <c r="I318" s="4"/>
    </row>
    <row r="319" customFormat="false" ht="14.25" hidden="true" customHeight="false" outlineLevel="0" collapsed="false">
      <c r="A319" s="16" t="n">
        <v>315</v>
      </c>
      <c r="B319" s="46" t="s">
        <v>868</v>
      </c>
      <c r="C319" s="57" t="s">
        <v>869</v>
      </c>
      <c r="D319" s="57" t="s">
        <v>571</v>
      </c>
      <c r="E319" s="10" t="n">
        <v>100</v>
      </c>
      <c r="F319" s="10" t="s">
        <v>187</v>
      </c>
      <c r="G319" s="10" t="s">
        <v>14</v>
      </c>
      <c r="H319" s="10" t="n">
        <v>2016</v>
      </c>
      <c r="I319" s="4"/>
    </row>
    <row r="320" customFormat="false" ht="14.25" hidden="true" customHeight="false" outlineLevel="0" collapsed="false">
      <c r="A320" s="16" t="n">
        <v>316</v>
      </c>
      <c r="B320" s="46" t="s">
        <v>870</v>
      </c>
      <c r="C320" s="57" t="s">
        <v>871</v>
      </c>
      <c r="D320" s="57" t="s">
        <v>480</v>
      </c>
      <c r="E320" s="10" t="n">
        <v>100</v>
      </c>
      <c r="F320" s="10" t="s">
        <v>187</v>
      </c>
      <c r="G320" s="10" t="s">
        <v>14</v>
      </c>
      <c r="H320" s="10" t="n">
        <v>2016</v>
      </c>
      <c r="I320" s="4"/>
    </row>
    <row r="321" customFormat="false" ht="14.25" hidden="true" customHeight="false" outlineLevel="0" collapsed="false">
      <c r="A321" s="16" t="n">
        <v>317</v>
      </c>
      <c r="B321" s="46" t="s">
        <v>872</v>
      </c>
      <c r="C321" s="57" t="s">
        <v>873</v>
      </c>
      <c r="D321" s="57" t="s">
        <v>874</v>
      </c>
      <c r="E321" s="10" t="n">
        <v>50</v>
      </c>
      <c r="F321" s="10" t="s">
        <v>187</v>
      </c>
      <c r="G321" s="10" t="s">
        <v>14</v>
      </c>
      <c r="H321" s="10" t="n">
        <v>2016</v>
      </c>
      <c r="I321" s="4"/>
    </row>
    <row r="322" customFormat="false" ht="14.25" hidden="true" customHeight="false" outlineLevel="0" collapsed="false">
      <c r="A322" s="16" t="n">
        <v>318</v>
      </c>
      <c r="B322" s="46" t="s">
        <v>875</v>
      </c>
      <c r="C322" s="57" t="s">
        <v>876</v>
      </c>
      <c r="D322" s="57" t="s">
        <v>877</v>
      </c>
      <c r="E322" s="10" t="n">
        <v>100</v>
      </c>
      <c r="F322" s="10" t="s">
        <v>187</v>
      </c>
      <c r="G322" s="10" t="s">
        <v>14</v>
      </c>
      <c r="H322" s="10" t="n">
        <v>2016</v>
      </c>
      <c r="I322" s="4"/>
    </row>
    <row r="323" customFormat="false" ht="14.25" hidden="true" customHeight="false" outlineLevel="0" collapsed="false">
      <c r="A323" s="16" t="n">
        <v>319</v>
      </c>
      <c r="B323" s="46" t="s">
        <v>878</v>
      </c>
      <c r="C323" s="57" t="s">
        <v>879</v>
      </c>
      <c r="D323" s="57" t="s">
        <v>880</v>
      </c>
      <c r="E323" s="10" t="n">
        <v>100</v>
      </c>
      <c r="F323" s="10" t="s">
        <v>187</v>
      </c>
      <c r="G323" s="10" t="s">
        <v>14</v>
      </c>
      <c r="H323" s="10" t="n">
        <v>2016</v>
      </c>
      <c r="I323" s="4"/>
    </row>
    <row r="324" customFormat="false" ht="14.25" hidden="true" customHeight="false" outlineLevel="0" collapsed="false">
      <c r="A324" s="16" t="n">
        <v>320</v>
      </c>
      <c r="B324" s="46" t="s">
        <v>881</v>
      </c>
      <c r="C324" s="57" t="s">
        <v>882</v>
      </c>
      <c r="D324" s="57" t="s">
        <v>883</v>
      </c>
      <c r="E324" s="10" t="n">
        <v>100</v>
      </c>
      <c r="F324" s="10" t="s">
        <v>187</v>
      </c>
      <c r="G324" s="10" t="s">
        <v>14</v>
      </c>
      <c r="H324" s="10" t="n">
        <v>2016</v>
      </c>
      <c r="I324" s="4"/>
    </row>
    <row r="325" customFormat="false" ht="24" hidden="true" customHeight="false" outlineLevel="0" collapsed="false">
      <c r="A325" s="16" t="n">
        <v>321</v>
      </c>
      <c r="B325" s="46" t="s">
        <v>884</v>
      </c>
      <c r="C325" s="57" t="s">
        <v>885</v>
      </c>
      <c r="D325" s="57" t="s">
        <v>464</v>
      </c>
      <c r="E325" s="10" t="n">
        <v>100</v>
      </c>
      <c r="F325" s="10" t="s">
        <v>187</v>
      </c>
      <c r="G325" s="10" t="s">
        <v>14</v>
      </c>
      <c r="H325" s="10" t="n">
        <v>2016</v>
      </c>
      <c r="I325" s="4"/>
    </row>
    <row r="326" customFormat="false" ht="14.25" hidden="true" customHeight="false" outlineLevel="0" collapsed="false">
      <c r="A326" s="16" t="n">
        <v>322</v>
      </c>
      <c r="B326" s="46" t="s">
        <v>886</v>
      </c>
      <c r="C326" s="57" t="s">
        <v>887</v>
      </c>
      <c r="D326" s="57" t="s">
        <v>149</v>
      </c>
      <c r="E326" s="10" t="n">
        <v>100</v>
      </c>
      <c r="F326" s="10" t="s">
        <v>187</v>
      </c>
      <c r="G326" s="10" t="s">
        <v>14</v>
      </c>
      <c r="H326" s="10" t="n">
        <v>2016</v>
      </c>
      <c r="I326" s="4"/>
    </row>
    <row r="327" customFormat="false" ht="14.25" hidden="true" customHeight="false" outlineLevel="0" collapsed="false">
      <c r="A327" s="16" t="n">
        <v>323</v>
      </c>
      <c r="B327" s="46" t="s">
        <v>888</v>
      </c>
      <c r="C327" s="57" t="s">
        <v>889</v>
      </c>
      <c r="D327" s="57" t="s">
        <v>625</v>
      </c>
      <c r="E327" s="10" t="n">
        <v>100</v>
      </c>
      <c r="F327" s="10" t="s">
        <v>187</v>
      </c>
      <c r="G327" s="10" t="s">
        <v>14</v>
      </c>
      <c r="H327" s="10" t="n">
        <v>2016</v>
      </c>
      <c r="I327" s="4"/>
    </row>
    <row r="328" customFormat="false" ht="14.25" hidden="true" customHeight="false" outlineLevel="0" collapsed="false">
      <c r="A328" s="16" t="n">
        <v>324</v>
      </c>
      <c r="B328" s="46" t="s">
        <v>890</v>
      </c>
      <c r="C328" s="57" t="s">
        <v>891</v>
      </c>
      <c r="D328" s="57" t="s">
        <v>892</v>
      </c>
      <c r="E328" s="10" t="n">
        <v>100</v>
      </c>
      <c r="F328" s="10" t="s">
        <v>187</v>
      </c>
      <c r="G328" s="10" t="s">
        <v>14</v>
      </c>
      <c r="H328" s="10" t="n">
        <v>2016</v>
      </c>
      <c r="I328" s="4"/>
    </row>
    <row r="329" customFormat="false" ht="14.25" hidden="true" customHeight="false" outlineLevel="0" collapsed="false">
      <c r="A329" s="16" t="n">
        <v>325</v>
      </c>
      <c r="B329" s="46" t="s">
        <v>893</v>
      </c>
      <c r="C329" s="57" t="s">
        <v>894</v>
      </c>
      <c r="D329" s="57" t="s">
        <v>600</v>
      </c>
      <c r="E329" s="10" t="n">
        <v>100</v>
      </c>
      <c r="F329" s="10" t="s">
        <v>187</v>
      </c>
      <c r="G329" s="10" t="s">
        <v>14</v>
      </c>
      <c r="H329" s="10" t="n">
        <v>2016</v>
      </c>
      <c r="I329" s="4"/>
    </row>
    <row r="330" customFormat="false" ht="24" hidden="true" customHeight="false" outlineLevel="0" collapsed="false">
      <c r="A330" s="16" t="n">
        <v>326</v>
      </c>
      <c r="B330" s="46" t="s">
        <v>895</v>
      </c>
      <c r="C330" s="57" t="s">
        <v>896</v>
      </c>
      <c r="D330" s="57" t="s">
        <v>897</v>
      </c>
      <c r="E330" s="10" t="n">
        <v>100</v>
      </c>
      <c r="F330" s="10" t="s">
        <v>187</v>
      </c>
      <c r="G330" s="10" t="s">
        <v>14</v>
      </c>
      <c r="H330" s="10" t="n">
        <v>2016</v>
      </c>
      <c r="I330" s="4"/>
    </row>
    <row r="331" customFormat="false" ht="24" hidden="true" customHeight="false" outlineLevel="0" collapsed="false">
      <c r="A331" s="16" t="n">
        <v>327</v>
      </c>
      <c r="B331" s="46" t="s">
        <v>898</v>
      </c>
      <c r="C331" s="57" t="s">
        <v>899</v>
      </c>
      <c r="D331" s="57" t="s">
        <v>900</v>
      </c>
      <c r="E331" s="10" t="n">
        <v>100</v>
      </c>
      <c r="F331" s="10" t="s">
        <v>187</v>
      </c>
      <c r="G331" s="10" t="s">
        <v>14</v>
      </c>
      <c r="H331" s="10" t="n">
        <v>2016</v>
      </c>
      <c r="I331" s="4"/>
    </row>
    <row r="332" customFormat="false" ht="24" hidden="true" customHeight="false" outlineLevel="0" collapsed="false">
      <c r="A332" s="16" t="n">
        <v>328</v>
      </c>
      <c r="B332" s="46" t="s">
        <v>901</v>
      </c>
      <c r="C332" s="57" t="s">
        <v>902</v>
      </c>
      <c r="D332" s="57" t="s">
        <v>619</v>
      </c>
      <c r="E332" s="10" t="n">
        <v>100</v>
      </c>
      <c r="F332" s="10" t="s">
        <v>187</v>
      </c>
      <c r="G332" s="10" t="s">
        <v>14</v>
      </c>
      <c r="H332" s="10" t="n">
        <v>2016</v>
      </c>
      <c r="I332" s="4"/>
    </row>
    <row r="333" customFormat="false" ht="14.25" hidden="true" customHeight="false" outlineLevel="0" collapsed="false">
      <c r="A333" s="16" t="n">
        <v>329</v>
      </c>
      <c r="B333" s="46" t="s">
        <v>903</v>
      </c>
      <c r="C333" s="57" t="s">
        <v>904</v>
      </c>
      <c r="D333" s="57" t="s">
        <v>905</v>
      </c>
      <c r="E333" s="10" t="n">
        <v>100</v>
      </c>
      <c r="F333" s="10" t="s">
        <v>187</v>
      </c>
      <c r="G333" s="10" t="s">
        <v>14</v>
      </c>
      <c r="H333" s="10" t="n">
        <v>2016</v>
      </c>
      <c r="I333" s="4"/>
    </row>
    <row r="334" customFormat="false" ht="24" hidden="true" customHeight="false" outlineLevel="0" collapsed="false">
      <c r="A334" s="16" t="n">
        <v>330</v>
      </c>
      <c r="B334" s="46" t="s">
        <v>906</v>
      </c>
      <c r="C334" s="57" t="s">
        <v>907</v>
      </c>
      <c r="D334" s="57" t="s">
        <v>908</v>
      </c>
      <c r="E334" s="10" t="n">
        <v>100</v>
      </c>
      <c r="F334" s="10" t="s">
        <v>187</v>
      </c>
      <c r="G334" s="10" t="s">
        <v>14</v>
      </c>
      <c r="H334" s="10" t="n">
        <v>2016</v>
      </c>
      <c r="I334" s="4"/>
    </row>
    <row r="335" customFormat="false" ht="24" hidden="true" customHeight="false" outlineLevel="0" collapsed="false">
      <c r="A335" s="16" t="n">
        <v>331</v>
      </c>
      <c r="B335" s="46" t="s">
        <v>909</v>
      </c>
      <c r="C335" s="57" t="s">
        <v>910</v>
      </c>
      <c r="D335" s="57" t="s">
        <v>619</v>
      </c>
      <c r="E335" s="10" t="n">
        <v>100</v>
      </c>
      <c r="F335" s="10" t="s">
        <v>187</v>
      </c>
      <c r="G335" s="10" t="s">
        <v>14</v>
      </c>
      <c r="H335" s="10" t="n">
        <v>2016</v>
      </c>
      <c r="I335" s="4"/>
    </row>
    <row r="336" customFormat="false" ht="14.25" hidden="true" customHeight="false" outlineLevel="0" collapsed="false">
      <c r="A336" s="16" t="n">
        <v>332</v>
      </c>
      <c r="B336" s="46" t="s">
        <v>911</v>
      </c>
      <c r="C336" s="57" t="s">
        <v>912</v>
      </c>
      <c r="D336" s="57" t="s">
        <v>913</v>
      </c>
      <c r="E336" s="10" t="n">
        <v>50</v>
      </c>
      <c r="F336" s="10" t="s">
        <v>187</v>
      </c>
      <c r="G336" s="10" t="s">
        <v>14</v>
      </c>
      <c r="H336" s="10" t="n">
        <v>2016</v>
      </c>
      <c r="I336" s="4"/>
    </row>
    <row r="337" customFormat="false" ht="14.25" hidden="true" customHeight="false" outlineLevel="0" collapsed="false">
      <c r="A337" s="16" t="n">
        <v>333</v>
      </c>
      <c r="B337" s="46" t="s">
        <v>914</v>
      </c>
      <c r="C337" s="57" t="s">
        <v>915</v>
      </c>
      <c r="D337" s="57" t="s">
        <v>458</v>
      </c>
      <c r="E337" s="10" t="n">
        <v>100</v>
      </c>
      <c r="F337" s="10" t="s">
        <v>187</v>
      </c>
      <c r="G337" s="10" t="s">
        <v>14</v>
      </c>
      <c r="H337" s="10" t="n">
        <v>2016</v>
      </c>
      <c r="I337" s="4"/>
    </row>
    <row r="338" customFormat="false" ht="14.25" hidden="true" customHeight="false" outlineLevel="0" collapsed="false">
      <c r="A338" s="16" t="n">
        <v>334</v>
      </c>
      <c r="B338" s="46" t="s">
        <v>916</v>
      </c>
      <c r="C338" s="57" t="s">
        <v>917</v>
      </c>
      <c r="D338" s="57" t="s">
        <v>728</v>
      </c>
      <c r="E338" s="10" t="n">
        <v>100</v>
      </c>
      <c r="F338" s="10" t="s">
        <v>187</v>
      </c>
      <c r="G338" s="10" t="s">
        <v>14</v>
      </c>
      <c r="H338" s="10" t="n">
        <v>2016</v>
      </c>
      <c r="I338" s="4"/>
    </row>
    <row r="339" customFormat="false" ht="24" hidden="true" customHeight="false" outlineLevel="0" collapsed="false">
      <c r="A339" s="16" t="n">
        <v>335</v>
      </c>
      <c r="B339" s="46" t="s">
        <v>918</v>
      </c>
      <c r="C339" s="57" t="s">
        <v>919</v>
      </c>
      <c r="D339" s="57" t="s">
        <v>920</v>
      </c>
      <c r="E339" s="10" t="n">
        <v>100</v>
      </c>
      <c r="F339" s="10" t="s">
        <v>187</v>
      </c>
      <c r="G339" s="10" t="s">
        <v>14</v>
      </c>
      <c r="H339" s="10" t="n">
        <v>2016</v>
      </c>
      <c r="I339" s="4"/>
    </row>
    <row r="340" customFormat="false" ht="14.25" hidden="true" customHeight="false" outlineLevel="0" collapsed="false">
      <c r="A340" s="16" t="n">
        <v>336</v>
      </c>
      <c r="B340" s="46" t="s">
        <v>921</v>
      </c>
      <c r="C340" s="57" t="s">
        <v>922</v>
      </c>
      <c r="D340" s="57" t="s">
        <v>149</v>
      </c>
      <c r="E340" s="10" t="n">
        <v>100</v>
      </c>
      <c r="F340" s="10" t="s">
        <v>187</v>
      </c>
      <c r="G340" s="10" t="s">
        <v>14</v>
      </c>
      <c r="H340" s="10" t="n">
        <v>2016</v>
      </c>
      <c r="I340" s="4"/>
    </row>
    <row r="341" customFormat="false" ht="14.25" hidden="true" customHeight="false" outlineLevel="0" collapsed="false">
      <c r="A341" s="16" t="n">
        <v>337</v>
      </c>
      <c r="B341" s="46" t="s">
        <v>923</v>
      </c>
      <c r="C341" s="57" t="s">
        <v>924</v>
      </c>
      <c r="D341" s="57" t="s">
        <v>693</v>
      </c>
      <c r="E341" s="10" t="n">
        <v>100</v>
      </c>
      <c r="F341" s="10" t="s">
        <v>187</v>
      </c>
      <c r="G341" s="10" t="s">
        <v>14</v>
      </c>
      <c r="H341" s="10" t="n">
        <v>2016</v>
      </c>
      <c r="I341" s="4"/>
    </row>
    <row r="342" customFormat="false" ht="14.25" hidden="true" customHeight="false" outlineLevel="0" collapsed="false">
      <c r="A342" s="16" t="n">
        <v>338</v>
      </c>
      <c r="B342" s="46" t="s">
        <v>925</v>
      </c>
      <c r="C342" s="57" t="s">
        <v>926</v>
      </c>
      <c r="D342" s="57" t="s">
        <v>666</v>
      </c>
      <c r="E342" s="10" t="n">
        <v>100</v>
      </c>
      <c r="F342" s="10" t="s">
        <v>187</v>
      </c>
      <c r="G342" s="10" t="s">
        <v>14</v>
      </c>
      <c r="H342" s="10" t="n">
        <v>2016</v>
      </c>
      <c r="I342" s="4"/>
    </row>
    <row r="343" customFormat="false" ht="24" hidden="true" customHeight="false" outlineLevel="0" collapsed="false">
      <c r="A343" s="16" t="n">
        <v>339</v>
      </c>
      <c r="B343" s="46" t="s">
        <v>927</v>
      </c>
      <c r="C343" s="57" t="s">
        <v>928</v>
      </c>
      <c r="D343" s="57" t="s">
        <v>897</v>
      </c>
      <c r="E343" s="10" t="n">
        <v>50</v>
      </c>
      <c r="F343" s="10" t="s">
        <v>187</v>
      </c>
      <c r="G343" s="10" t="s">
        <v>14</v>
      </c>
      <c r="H343" s="10" t="n">
        <v>2016</v>
      </c>
      <c r="I343" s="4"/>
    </row>
    <row r="344" customFormat="false" ht="14.25" hidden="true" customHeight="false" outlineLevel="0" collapsed="false">
      <c r="A344" s="16" t="n">
        <v>340</v>
      </c>
      <c r="B344" s="58" t="s">
        <v>929</v>
      </c>
      <c r="C344" s="59" t="s">
        <v>930</v>
      </c>
      <c r="D344" s="59" t="s">
        <v>931</v>
      </c>
      <c r="E344" s="10" t="n">
        <v>35</v>
      </c>
      <c r="F344" s="10" t="s">
        <v>932</v>
      </c>
      <c r="G344" s="10" t="s">
        <v>25</v>
      </c>
      <c r="H344" s="10" t="n">
        <v>2016</v>
      </c>
      <c r="I344" s="4"/>
    </row>
    <row r="345" customFormat="false" ht="14.25" hidden="true" customHeight="false" outlineLevel="0" collapsed="false">
      <c r="A345" s="16" t="n">
        <v>341</v>
      </c>
      <c r="B345" s="58" t="s">
        <v>933</v>
      </c>
      <c r="C345" s="59" t="s">
        <v>934</v>
      </c>
      <c r="D345" s="59" t="s">
        <v>935</v>
      </c>
      <c r="E345" s="10" t="n">
        <v>30</v>
      </c>
      <c r="F345" s="10" t="s">
        <v>932</v>
      </c>
      <c r="G345" s="10" t="s">
        <v>25</v>
      </c>
      <c r="H345" s="10" t="n">
        <v>2016</v>
      </c>
      <c r="I345" s="4"/>
    </row>
    <row r="346" customFormat="false" ht="14.25" hidden="true" customHeight="false" outlineLevel="0" collapsed="false">
      <c r="A346" s="16" t="n">
        <v>342</v>
      </c>
      <c r="B346" s="58" t="s">
        <v>936</v>
      </c>
      <c r="C346" s="59" t="s">
        <v>937</v>
      </c>
      <c r="D346" s="59" t="s">
        <v>938</v>
      </c>
      <c r="E346" s="10" t="n">
        <v>30</v>
      </c>
      <c r="F346" s="10" t="s">
        <v>932</v>
      </c>
      <c r="G346" s="10" t="s">
        <v>25</v>
      </c>
      <c r="H346" s="10" t="n">
        <v>2016</v>
      </c>
      <c r="I346" s="4"/>
    </row>
    <row r="347" customFormat="false" ht="14.25" hidden="true" customHeight="false" outlineLevel="0" collapsed="false">
      <c r="A347" s="16" t="n">
        <v>343</v>
      </c>
      <c r="B347" s="58" t="s">
        <v>939</v>
      </c>
      <c r="C347" s="59" t="s">
        <v>940</v>
      </c>
      <c r="D347" s="59" t="s">
        <v>941</v>
      </c>
      <c r="E347" s="10" t="n">
        <v>30</v>
      </c>
      <c r="F347" s="10" t="s">
        <v>932</v>
      </c>
      <c r="G347" s="10" t="s">
        <v>25</v>
      </c>
      <c r="H347" s="10" t="n">
        <v>2016</v>
      </c>
      <c r="I347" s="4"/>
    </row>
    <row r="348" customFormat="false" ht="14.25" hidden="true" customHeight="false" outlineLevel="0" collapsed="false">
      <c r="A348" s="16" t="n">
        <v>344</v>
      </c>
      <c r="B348" s="58" t="s">
        <v>942</v>
      </c>
      <c r="C348" s="59" t="s">
        <v>943</v>
      </c>
      <c r="D348" s="59" t="s">
        <v>944</v>
      </c>
      <c r="E348" s="10" t="n">
        <v>30</v>
      </c>
      <c r="F348" s="10" t="s">
        <v>932</v>
      </c>
      <c r="G348" s="10" t="s">
        <v>25</v>
      </c>
      <c r="H348" s="10" t="n">
        <v>2016</v>
      </c>
      <c r="I348" s="4"/>
    </row>
    <row r="349" customFormat="false" ht="14.25" hidden="true" customHeight="false" outlineLevel="0" collapsed="false">
      <c r="A349" s="16" t="n">
        <v>345</v>
      </c>
      <c r="B349" s="58" t="s">
        <v>945</v>
      </c>
      <c r="C349" s="59" t="s">
        <v>946</v>
      </c>
      <c r="D349" s="59" t="s">
        <v>947</v>
      </c>
      <c r="E349" s="10" t="n">
        <v>35</v>
      </c>
      <c r="F349" s="10" t="s">
        <v>932</v>
      </c>
      <c r="G349" s="10" t="s">
        <v>25</v>
      </c>
      <c r="H349" s="10" t="n">
        <v>2016</v>
      </c>
      <c r="I349" s="4"/>
    </row>
    <row r="350" customFormat="false" ht="25.5" hidden="true" customHeight="false" outlineLevel="0" collapsed="false">
      <c r="A350" s="16" t="n">
        <v>346</v>
      </c>
      <c r="B350" s="58" t="s">
        <v>948</v>
      </c>
      <c r="C350" s="59" t="s">
        <v>949</v>
      </c>
      <c r="D350" s="59" t="s">
        <v>950</v>
      </c>
      <c r="E350" s="10" t="n">
        <v>30</v>
      </c>
      <c r="F350" s="10" t="s">
        <v>932</v>
      </c>
      <c r="G350" s="10" t="s">
        <v>25</v>
      </c>
      <c r="H350" s="10" t="n">
        <v>2016</v>
      </c>
      <c r="I350" s="4"/>
    </row>
    <row r="351" customFormat="false" ht="14.25" hidden="true" customHeight="false" outlineLevel="0" collapsed="false">
      <c r="A351" s="16" t="n">
        <v>347</v>
      </c>
      <c r="B351" s="58" t="s">
        <v>951</v>
      </c>
      <c r="C351" s="59" t="s">
        <v>952</v>
      </c>
      <c r="D351" s="59" t="s">
        <v>953</v>
      </c>
      <c r="E351" s="10" t="n">
        <v>30</v>
      </c>
      <c r="F351" s="10" t="s">
        <v>932</v>
      </c>
      <c r="G351" s="10" t="s">
        <v>25</v>
      </c>
      <c r="H351" s="10" t="n">
        <v>2016</v>
      </c>
      <c r="I351" s="4"/>
    </row>
    <row r="352" customFormat="false" ht="14.25" hidden="true" customHeight="false" outlineLevel="0" collapsed="false">
      <c r="A352" s="16" t="n">
        <v>348</v>
      </c>
      <c r="B352" s="58" t="s">
        <v>954</v>
      </c>
      <c r="C352" s="59" t="s">
        <v>955</v>
      </c>
      <c r="D352" s="59" t="s">
        <v>956</v>
      </c>
      <c r="E352" s="10" t="n">
        <v>30</v>
      </c>
      <c r="F352" s="10" t="s">
        <v>932</v>
      </c>
      <c r="G352" s="10" t="s">
        <v>25</v>
      </c>
      <c r="H352" s="10" t="n">
        <v>2016</v>
      </c>
      <c r="I352" s="4"/>
    </row>
    <row r="353" customFormat="false" ht="25.5" hidden="true" customHeight="false" outlineLevel="0" collapsed="false">
      <c r="A353" s="16" t="n">
        <v>349</v>
      </c>
      <c r="B353" s="58" t="s">
        <v>957</v>
      </c>
      <c r="C353" s="59" t="s">
        <v>958</v>
      </c>
      <c r="D353" s="59" t="s">
        <v>959</v>
      </c>
      <c r="E353" s="10" t="n">
        <v>30</v>
      </c>
      <c r="F353" s="10" t="s">
        <v>932</v>
      </c>
      <c r="G353" s="10" t="s">
        <v>25</v>
      </c>
      <c r="H353" s="10" t="n">
        <v>2016</v>
      </c>
      <c r="I353" s="4"/>
    </row>
    <row r="354" customFormat="false" ht="14.25" hidden="true" customHeight="false" outlineLevel="0" collapsed="false">
      <c r="A354" s="16" t="n">
        <v>350</v>
      </c>
      <c r="B354" s="58" t="s">
        <v>960</v>
      </c>
      <c r="C354" s="59" t="s">
        <v>961</v>
      </c>
      <c r="D354" s="59" t="s">
        <v>962</v>
      </c>
      <c r="E354" s="10" t="n">
        <v>30</v>
      </c>
      <c r="F354" s="10" t="s">
        <v>932</v>
      </c>
      <c r="G354" s="10" t="s">
        <v>25</v>
      </c>
      <c r="H354" s="10" t="n">
        <v>2016</v>
      </c>
      <c r="I354" s="4"/>
    </row>
    <row r="355" customFormat="false" ht="14.25" hidden="true" customHeight="false" outlineLevel="0" collapsed="false">
      <c r="A355" s="16" t="n">
        <v>351</v>
      </c>
      <c r="B355" s="58" t="s">
        <v>963</v>
      </c>
      <c r="C355" s="59" t="s">
        <v>964</v>
      </c>
      <c r="D355" s="59" t="s">
        <v>965</v>
      </c>
      <c r="E355" s="10" t="n">
        <v>30</v>
      </c>
      <c r="F355" s="10" t="s">
        <v>932</v>
      </c>
      <c r="G355" s="10" t="s">
        <v>25</v>
      </c>
      <c r="H355" s="10" t="n">
        <v>2016</v>
      </c>
      <c r="I355" s="4"/>
    </row>
    <row r="356" customFormat="false" ht="14.25" hidden="true" customHeight="false" outlineLevel="0" collapsed="false">
      <c r="A356" s="16" t="n">
        <v>352</v>
      </c>
      <c r="B356" s="58" t="s">
        <v>966</v>
      </c>
      <c r="C356" s="59" t="s">
        <v>967</v>
      </c>
      <c r="D356" s="59" t="s">
        <v>968</v>
      </c>
      <c r="E356" s="10" t="n">
        <v>30</v>
      </c>
      <c r="F356" s="10" t="s">
        <v>932</v>
      </c>
      <c r="G356" s="10" t="s">
        <v>25</v>
      </c>
      <c r="H356" s="10" t="n">
        <v>2016</v>
      </c>
      <c r="I356" s="4"/>
    </row>
    <row r="357" customFormat="false" ht="14.25" hidden="true" customHeight="false" outlineLevel="0" collapsed="false">
      <c r="A357" s="16" t="n">
        <v>353</v>
      </c>
      <c r="B357" s="58" t="s">
        <v>969</v>
      </c>
      <c r="C357" s="59" t="s">
        <v>970</v>
      </c>
      <c r="D357" s="59" t="s">
        <v>971</v>
      </c>
      <c r="E357" s="10" t="n">
        <v>30</v>
      </c>
      <c r="F357" s="10" t="s">
        <v>932</v>
      </c>
      <c r="G357" s="10" t="s">
        <v>25</v>
      </c>
      <c r="H357" s="10" t="n">
        <v>2016</v>
      </c>
      <c r="I357" s="4"/>
    </row>
    <row r="358" customFormat="false" ht="25.5" hidden="true" customHeight="false" outlineLevel="0" collapsed="false">
      <c r="A358" s="16" t="n">
        <v>354</v>
      </c>
      <c r="B358" s="58" t="s">
        <v>972</v>
      </c>
      <c r="C358" s="59" t="s">
        <v>973</v>
      </c>
      <c r="D358" s="59" t="s">
        <v>974</v>
      </c>
      <c r="E358" s="10" t="n">
        <v>30</v>
      </c>
      <c r="F358" s="10" t="s">
        <v>932</v>
      </c>
      <c r="G358" s="10" t="s">
        <v>25</v>
      </c>
      <c r="H358" s="10" t="n">
        <v>2016</v>
      </c>
      <c r="I358" s="4"/>
    </row>
    <row r="359" customFormat="false" ht="25.5" hidden="true" customHeight="false" outlineLevel="0" collapsed="false">
      <c r="A359" s="16" t="n">
        <v>355</v>
      </c>
      <c r="B359" s="58" t="s">
        <v>975</v>
      </c>
      <c r="C359" s="59" t="s">
        <v>976</v>
      </c>
      <c r="D359" s="59" t="s">
        <v>977</v>
      </c>
      <c r="E359" s="10" t="n">
        <v>30</v>
      </c>
      <c r="F359" s="10" t="s">
        <v>932</v>
      </c>
      <c r="G359" s="10" t="s">
        <v>25</v>
      </c>
      <c r="H359" s="10" t="n">
        <v>2016</v>
      </c>
      <c r="I359" s="4"/>
    </row>
    <row r="360" customFormat="false" ht="25.5" hidden="true" customHeight="false" outlineLevel="0" collapsed="false">
      <c r="A360" s="16" t="n">
        <v>356</v>
      </c>
      <c r="B360" s="58" t="s">
        <v>978</v>
      </c>
      <c r="C360" s="59" t="s">
        <v>979</v>
      </c>
      <c r="D360" s="59" t="s">
        <v>980</v>
      </c>
      <c r="E360" s="10" t="n">
        <v>30</v>
      </c>
      <c r="F360" s="10" t="s">
        <v>932</v>
      </c>
      <c r="G360" s="10" t="s">
        <v>25</v>
      </c>
      <c r="H360" s="10" t="n">
        <v>2016</v>
      </c>
      <c r="I360" s="4"/>
    </row>
    <row r="361" customFormat="false" ht="25.5" hidden="true" customHeight="false" outlineLevel="0" collapsed="false">
      <c r="A361" s="16" t="n">
        <v>357</v>
      </c>
      <c r="B361" s="58" t="s">
        <v>981</v>
      </c>
      <c r="C361" s="59" t="s">
        <v>982</v>
      </c>
      <c r="D361" s="59" t="s">
        <v>983</v>
      </c>
      <c r="E361" s="10" t="n">
        <v>30</v>
      </c>
      <c r="F361" s="10" t="s">
        <v>932</v>
      </c>
      <c r="G361" s="10" t="s">
        <v>25</v>
      </c>
      <c r="H361" s="10" t="n">
        <v>2016</v>
      </c>
      <c r="I361" s="4"/>
    </row>
    <row r="362" customFormat="false" ht="14.25" hidden="true" customHeight="false" outlineLevel="0" collapsed="false">
      <c r="A362" s="16" t="n">
        <v>358</v>
      </c>
      <c r="B362" s="58" t="s">
        <v>984</v>
      </c>
      <c r="C362" s="59" t="s">
        <v>985</v>
      </c>
      <c r="D362" s="59" t="s">
        <v>986</v>
      </c>
      <c r="E362" s="10" t="n">
        <v>30</v>
      </c>
      <c r="F362" s="10" t="s">
        <v>932</v>
      </c>
      <c r="G362" s="10" t="s">
        <v>25</v>
      </c>
      <c r="H362" s="10" t="n">
        <v>2016</v>
      </c>
      <c r="I362" s="4"/>
    </row>
    <row r="363" customFormat="false" ht="25.5" hidden="true" customHeight="false" outlineLevel="0" collapsed="false">
      <c r="A363" s="16" t="n">
        <v>359</v>
      </c>
      <c r="B363" s="58" t="s">
        <v>987</v>
      </c>
      <c r="C363" s="59" t="s">
        <v>988</v>
      </c>
      <c r="D363" s="59" t="s">
        <v>989</v>
      </c>
      <c r="E363" s="10" t="n">
        <v>30</v>
      </c>
      <c r="F363" s="10" t="s">
        <v>932</v>
      </c>
      <c r="G363" s="10" t="s">
        <v>25</v>
      </c>
      <c r="H363" s="10" t="n">
        <v>2016</v>
      </c>
      <c r="I363" s="4"/>
    </row>
    <row r="364" customFormat="false" ht="25.5" hidden="true" customHeight="false" outlineLevel="0" collapsed="false">
      <c r="A364" s="16" t="n">
        <v>360</v>
      </c>
      <c r="B364" s="58" t="s">
        <v>990</v>
      </c>
      <c r="C364" s="59" t="s">
        <v>991</v>
      </c>
      <c r="D364" s="59" t="s">
        <v>992</v>
      </c>
      <c r="E364" s="10" t="n">
        <v>30</v>
      </c>
      <c r="F364" s="10" t="s">
        <v>932</v>
      </c>
      <c r="G364" s="10" t="s">
        <v>25</v>
      </c>
      <c r="H364" s="10" t="n">
        <v>2016</v>
      </c>
      <c r="I364" s="4"/>
    </row>
    <row r="365" customFormat="false" ht="14.25" hidden="true" customHeight="false" outlineLevel="0" collapsed="false">
      <c r="A365" s="16" t="n">
        <v>361</v>
      </c>
      <c r="B365" s="58" t="s">
        <v>993</v>
      </c>
      <c r="C365" s="59" t="s">
        <v>994</v>
      </c>
      <c r="D365" s="59" t="s">
        <v>995</v>
      </c>
      <c r="E365" s="10" t="n">
        <v>30</v>
      </c>
      <c r="F365" s="10" t="s">
        <v>932</v>
      </c>
      <c r="G365" s="10" t="s">
        <v>25</v>
      </c>
      <c r="H365" s="10" t="n">
        <v>2016</v>
      </c>
      <c r="I365" s="4"/>
    </row>
    <row r="366" customFormat="false" ht="14.25" hidden="true" customHeight="false" outlineLevel="0" collapsed="false">
      <c r="A366" s="16" t="n">
        <v>362</v>
      </c>
      <c r="B366" s="58" t="s">
        <v>996</v>
      </c>
      <c r="C366" s="59" t="s">
        <v>997</v>
      </c>
      <c r="D366" s="59" t="s">
        <v>998</v>
      </c>
      <c r="E366" s="10" t="n">
        <v>30</v>
      </c>
      <c r="F366" s="10" t="s">
        <v>932</v>
      </c>
      <c r="G366" s="10" t="s">
        <v>25</v>
      </c>
      <c r="H366" s="10" t="n">
        <v>2016</v>
      </c>
      <c r="I366" s="4"/>
    </row>
    <row r="367" customFormat="false" ht="24" hidden="true" customHeight="false" outlineLevel="0" collapsed="false">
      <c r="A367" s="16" t="n">
        <v>363</v>
      </c>
      <c r="B367" s="46" t="s">
        <v>999</v>
      </c>
      <c r="C367" s="60" t="s">
        <v>1000</v>
      </c>
      <c r="D367" s="61" t="s">
        <v>1001</v>
      </c>
      <c r="E367" s="10" t="n">
        <v>20</v>
      </c>
      <c r="F367" s="10" t="s">
        <v>932</v>
      </c>
      <c r="G367" s="10" t="s">
        <v>25</v>
      </c>
      <c r="H367" s="10" t="n">
        <v>2016</v>
      </c>
      <c r="I367" s="4"/>
    </row>
    <row r="368" customFormat="false" ht="24" hidden="true" customHeight="false" outlineLevel="0" collapsed="false">
      <c r="A368" s="16" t="n">
        <v>364</v>
      </c>
      <c r="B368" s="46" t="s">
        <v>1002</v>
      </c>
      <c r="C368" s="60" t="s">
        <v>1003</v>
      </c>
      <c r="D368" s="60" t="s">
        <v>1004</v>
      </c>
      <c r="E368" s="10" t="n">
        <v>80</v>
      </c>
      <c r="F368" s="10" t="s">
        <v>932</v>
      </c>
      <c r="G368" s="10" t="s">
        <v>25</v>
      </c>
      <c r="H368" s="10" t="n">
        <v>2016</v>
      </c>
      <c r="I368" s="4"/>
    </row>
    <row r="369" customFormat="false" ht="14.25" hidden="true" customHeight="false" outlineLevel="0" collapsed="false">
      <c r="A369" s="16" t="n">
        <v>365</v>
      </c>
      <c r="B369" s="46" t="s">
        <v>1005</v>
      </c>
      <c r="C369" s="60" t="s">
        <v>1006</v>
      </c>
      <c r="D369" s="60" t="s">
        <v>1007</v>
      </c>
      <c r="E369" s="10" t="n">
        <v>20</v>
      </c>
      <c r="F369" s="10" t="s">
        <v>932</v>
      </c>
      <c r="G369" s="10" t="s">
        <v>25</v>
      </c>
      <c r="H369" s="10" t="n">
        <v>2016</v>
      </c>
      <c r="I369" s="4"/>
    </row>
    <row r="370" customFormat="false" ht="24" hidden="true" customHeight="false" outlineLevel="0" collapsed="false">
      <c r="A370" s="16" t="n">
        <v>366</v>
      </c>
      <c r="B370" s="46" t="s">
        <v>1008</v>
      </c>
      <c r="C370" s="60" t="s">
        <v>1009</v>
      </c>
      <c r="D370" s="60" t="s">
        <v>1010</v>
      </c>
      <c r="E370" s="10" t="n">
        <v>20</v>
      </c>
      <c r="F370" s="10" t="s">
        <v>932</v>
      </c>
      <c r="G370" s="10" t="s">
        <v>25</v>
      </c>
      <c r="H370" s="10" t="n">
        <v>2016</v>
      </c>
      <c r="I370" s="4"/>
    </row>
    <row r="371" customFormat="false" ht="24" hidden="true" customHeight="false" outlineLevel="0" collapsed="false">
      <c r="A371" s="16" t="n">
        <v>367</v>
      </c>
      <c r="B371" s="46" t="s">
        <v>1011</v>
      </c>
      <c r="C371" s="60" t="s">
        <v>1012</v>
      </c>
      <c r="D371" s="60" t="s">
        <v>1013</v>
      </c>
      <c r="E371" s="10" t="n">
        <v>20</v>
      </c>
      <c r="F371" s="10" t="s">
        <v>932</v>
      </c>
      <c r="G371" s="10" t="s">
        <v>25</v>
      </c>
      <c r="H371" s="10" t="n">
        <v>2016</v>
      </c>
      <c r="I371" s="4"/>
    </row>
    <row r="372" customFormat="false" ht="14.25" hidden="true" customHeight="false" outlineLevel="0" collapsed="false">
      <c r="A372" s="16" t="n">
        <v>368</v>
      </c>
      <c r="B372" s="46" t="s">
        <v>1014</v>
      </c>
      <c r="C372" s="60" t="s">
        <v>1015</v>
      </c>
      <c r="D372" s="60" t="s">
        <v>1016</v>
      </c>
      <c r="E372" s="10" t="n">
        <v>20</v>
      </c>
      <c r="F372" s="10" t="s">
        <v>932</v>
      </c>
      <c r="G372" s="10" t="s">
        <v>25</v>
      </c>
      <c r="H372" s="10" t="n">
        <v>2016</v>
      </c>
      <c r="I372" s="4"/>
    </row>
    <row r="373" customFormat="false" ht="14.25" hidden="true" customHeight="false" outlineLevel="0" collapsed="false">
      <c r="A373" s="16" t="n">
        <v>369</v>
      </c>
      <c r="B373" s="46" t="s">
        <v>1017</v>
      </c>
      <c r="C373" s="60" t="s">
        <v>1018</v>
      </c>
      <c r="D373" s="60" t="s">
        <v>1019</v>
      </c>
      <c r="E373" s="10" t="n">
        <v>20</v>
      </c>
      <c r="F373" s="10" t="s">
        <v>932</v>
      </c>
      <c r="G373" s="10" t="s">
        <v>25</v>
      </c>
      <c r="H373" s="10" t="n">
        <v>2016</v>
      </c>
      <c r="I373" s="4"/>
    </row>
    <row r="374" customFormat="false" ht="14.25" hidden="true" customHeight="false" outlineLevel="0" collapsed="false">
      <c r="A374" s="16" t="n">
        <v>370</v>
      </c>
      <c r="B374" s="46" t="s">
        <v>1020</v>
      </c>
      <c r="C374" s="60" t="s">
        <v>1021</v>
      </c>
      <c r="D374" s="60" t="s">
        <v>1022</v>
      </c>
      <c r="E374" s="10" t="n">
        <v>20</v>
      </c>
      <c r="F374" s="10" t="s">
        <v>932</v>
      </c>
      <c r="G374" s="10" t="s">
        <v>25</v>
      </c>
      <c r="H374" s="10" t="n">
        <v>2016</v>
      </c>
      <c r="I374" s="4"/>
    </row>
    <row r="375" customFormat="false" ht="14.25" hidden="true" customHeight="false" outlineLevel="0" collapsed="false">
      <c r="A375" s="16" t="n">
        <v>371</v>
      </c>
      <c r="B375" s="46" t="s">
        <v>1023</v>
      </c>
      <c r="C375" s="60" t="s">
        <v>1024</v>
      </c>
      <c r="D375" s="60" t="s">
        <v>1025</v>
      </c>
      <c r="E375" s="10" t="n">
        <v>20</v>
      </c>
      <c r="F375" s="10" t="s">
        <v>932</v>
      </c>
      <c r="G375" s="10" t="s">
        <v>25</v>
      </c>
      <c r="H375" s="10" t="n">
        <v>2016</v>
      </c>
      <c r="I375" s="4"/>
    </row>
    <row r="376" customFormat="false" ht="14.25" hidden="true" customHeight="false" outlineLevel="0" collapsed="false">
      <c r="A376" s="16" t="n">
        <v>372</v>
      </c>
      <c r="B376" s="46" t="s">
        <v>1026</v>
      </c>
      <c r="C376" s="60" t="s">
        <v>1027</v>
      </c>
      <c r="D376" s="60" t="s">
        <v>1028</v>
      </c>
      <c r="E376" s="10" t="n">
        <v>20</v>
      </c>
      <c r="F376" s="10" t="s">
        <v>932</v>
      </c>
      <c r="G376" s="10" t="s">
        <v>25</v>
      </c>
      <c r="H376" s="10" t="n">
        <v>2016</v>
      </c>
      <c r="I376" s="4"/>
    </row>
    <row r="377" customFormat="false" ht="14.25" hidden="true" customHeight="false" outlineLevel="0" collapsed="false">
      <c r="A377" s="16" t="n">
        <v>373</v>
      </c>
      <c r="B377" s="46" t="s">
        <v>1029</v>
      </c>
      <c r="C377" s="60" t="s">
        <v>1030</v>
      </c>
      <c r="D377" s="60" t="s">
        <v>1031</v>
      </c>
      <c r="E377" s="10" t="n">
        <v>20</v>
      </c>
      <c r="F377" s="10" t="s">
        <v>932</v>
      </c>
      <c r="G377" s="10" t="s">
        <v>25</v>
      </c>
      <c r="H377" s="10" t="n">
        <v>2016</v>
      </c>
      <c r="I377" s="4"/>
    </row>
    <row r="378" customFormat="false" ht="24" hidden="true" customHeight="false" outlineLevel="0" collapsed="false">
      <c r="A378" s="16" t="n">
        <v>374</v>
      </c>
      <c r="B378" s="46" t="s">
        <v>1032</v>
      </c>
      <c r="C378" s="60" t="s">
        <v>1033</v>
      </c>
      <c r="D378" s="60" t="s">
        <v>1034</v>
      </c>
      <c r="E378" s="10" t="n">
        <v>20</v>
      </c>
      <c r="F378" s="10" t="s">
        <v>932</v>
      </c>
      <c r="G378" s="10" t="s">
        <v>25</v>
      </c>
      <c r="H378" s="10" t="n">
        <v>2016</v>
      </c>
      <c r="I378" s="4"/>
    </row>
    <row r="379" customFormat="false" ht="24" hidden="true" customHeight="false" outlineLevel="0" collapsed="false">
      <c r="A379" s="16" t="n">
        <v>375</v>
      </c>
      <c r="B379" s="46" t="s">
        <v>1035</v>
      </c>
      <c r="C379" s="60" t="s">
        <v>1036</v>
      </c>
      <c r="D379" s="60" t="s">
        <v>1037</v>
      </c>
      <c r="E379" s="10" t="n">
        <v>20</v>
      </c>
      <c r="F379" s="10" t="s">
        <v>932</v>
      </c>
      <c r="G379" s="10" t="s">
        <v>25</v>
      </c>
      <c r="H379" s="10" t="n">
        <v>2016</v>
      </c>
      <c r="I379" s="4"/>
    </row>
    <row r="380" customFormat="false" ht="24" hidden="true" customHeight="false" outlineLevel="0" collapsed="false">
      <c r="A380" s="16" t="n">
        <v>376</v>
      </c>
      <c r="B380" s="46" t="s">
        <v>1038</v>
      </c>
      <c r="C380" s="60" t="s">
        <v>1039</v>
      </c>
      <c r="D380" s="60" t="s">
        <v>1040</v>
      </c>
      <c r="E380" s="10" t="n">
        <v>20</v>
      </c>
      <c r="F380" s="10" t="s">
        <v>932</v>
      </c>
      <c r="G380" s="10" t="s">
        <v>25</v>
      </c>
      <c r="H380" s="10" t="n">
        <v>2016</v>
      </c>
      <c r="I380" s="4"/>
    </row>
    <row r="381" customFormat="false" ht="24" hidden="true" customHeight="false" outlineLevel="0" collapsed="false">
      <c r="A381" s="16" t="n">
        <v>377</v>
      </c>
      <c r="B381" s="46" t="s">
        <v>1041</v>
      </c>
      <c r="C381" s="60" t="s">
        <v>1042</v>
      </c>
      <c r="D381" s="60" t="s">
        <v>1043</v>
      </c>
      <c r="E381" s="10" t="n">
        <v>50</v>
      </c>
      <c r="F381" s="10" t="s">
        <v>932</v>
      </c>
      <c r="G381" s="10" t="s">
        <v>25</v>
      </c>
      <c r="H381" s="10" t="n">
        <v>2016</v>
      </c>
      <c r="I381" s="4"/>
    </row>
    <row r="382" customFormat="false" ht="24" hidden="true" customHeight="false" outlineLevel="0" collapsed="false">
      <c r="A382" s="16" t="n">
        <v>378</v>
      </c>
      <c r="B382" s="46" t="s">
        <v>1044</v>
      </c>
      <c r="C382" s="60" t="s">
        <v>1045</v>
      </c>
      <c r="D382" s="60" t="s">
        <v>1046</v>
      </c>
      <c r="E382" s="10" t="n">
        <v>30</v>
      </c>
      <c r="F382" s="10" t="s">
        <v>932</v>
      </c>
      <c r="G382" s="10" t="s">
        <v>25</v>
      </c>
      <c r="H382" s="10" t="n">
        <v>2016</v>
      </c>
      <c r="I382" s="4"/>
    </row>
    <row r="383" customFormat="false" ht="14.25" hidden="true" customHeight="false" outlineLevel="0" collapsed="false">
      <c r="A383" s="16" t="n">
        <v>379</v>
      </c>
      <c r="B383" s="46" t="s">
        <v>1047</v>
      </c>
      <c r="C383" s="60" t="s">
        <v>1048</v>
      </c>
      <c r="D383" s="60" t="s">
        <v>1049</v>
      </c>
      <c r="E383" s="10" t="n">
        <v>80</v>
      </c>
      <c r="F383" s="10" t="s">
        <v>932</v>
      </c>
      <c r="G383" s="10" t="s">
        <v>25</v>
      </c>
      <c r="H383" s="10" t="n">
        <v>2016</v>
      </c>
      <c r="I383" s="4"/>
    </row>
    <row r="384" customFormat="false" ht="24" hidden="true" customHeight="false" outlineLevel="0" collapsed="false">
      <c r="A384" s="16" t="n">
        <v>380</v>
      </c>
      <c r="B384" s="46" t="s">
        <v>1050</v>
      </c>
      <c r="C384" s="60" t="s">
        <v>1051</v>
      </c>
      <c r="D384" s="60" t="s">
        <v>1052</v>
      </c>
      <c r="E384" s="10" t="n">
        <v>100</v>
      </c>
      <c r="F384" s="10" t="s">
        <v>932</v>
      </c>
      <c r="G384" s="10" t="s">
        <v>25</v>
      </c>
      <c r="H384" s="10" t="n">
        <v>2016</v>
      </c>
      <c r="I384" s="4"/>
    </row>
    <row r="385" customFormat="false" ht="14.25" hidden="true" customHeight="false" outlineLevel="0" collapsed="false">
      <c r="A385" s="16" t="n">
        <v>381</v>
      </c>
      <c r="B385" s="46" t="s">
        <v>1053</v>
      </c>
      <c r="C385" s="60" t="s">
        <v>1054</v>
      </c>
      <c r="D385" s="60" t="s">
        <v>1055</v>
      </c>
      <c r="E385" s="10" t="n">
        <v>200</v>
      </c>
      <c r="F385" s="10" t="s">
        <v>187</v>
      </c>
      <c r="G385" s="10" t="s">
        <v>14</v>
      </c>
      <c r="H385" s="10" t="n">
        <v>2017</v>
      </c>
      <c r="I385" s="4"/>
    </row>
    <row r="386" customFormat="false" ht="24" hidden="true" customHeight="false" outlineLevel="0" collapsed="false">
      <c r="A386" s="16" t="n">
        <v>382</v>
      </c>
      <c r="B386" s="46" t="s">
        <v>1056</v>
      </c>
      <c r="C386" s="60" t="s">
        <v>1057</v>
      </c>
      <c r="D386" s="60" t="s">
        <v>892</v>
      </c>
      <c r="E386" s="10" t="n">
        <v>200</v>
      </c>
      <c r="F386" s="10" t="s">
        <v>187</v>
      </c>
      <c r="G386" s="10" t="s">
        <v>14</v>
      </c>
      <c r="H386" s="10" t="n">
        <v>2017</v>
      </c>
      <c r="I386" s="4"/>
    </row>
    <row r="387" customFormat="false" ht="14.25" hidden="true" customHeight="false" outlineLevel="0" collapsed="false">
      <c r="A387" s="16" t="n">
        <v>383</v>
      </c>
      <c r="B387" s="46" t="s">
        <v>1058</v>
      </c>
      <c r="C387" s="60" t="s">
        <v>1059</v>
      </c>
      <c r="D387" s="60" t="s">
        <v>1060</v>
      </c>
      <c r="E387" s="10" t="n">
        <v>100</v>
      </c>
      <c r="F387" s="10" t="s">
        <v>187</v>
      </c>
      <c r="G387" s="10" t="s">
        <v>14</v>
      </c>
      <c r="H387" s="10" t="n">
        <v>2017</v>
      </c>
      <c r="I387" s="4"/>
    </row>
    <row r="388" customFormat="false" ht="14.25" hidden="true" customHeight="false" outlineLevel="0" collapsed="false">
      <c r="A388" s="16" t="n">
        <v>384</v>
      </c>
      <c r="B388" s="46" t="s">
        <v>1061</v>
      </c>
      <c r="C388" s="60" t="s">
        <v>1062</v>
      </c>
      <c r="D388" s="60" t="s">
        <v>507</v>
      </c>
      <c r="E388" s="10" t="n">
        <v>100</v>
      </c>
      <c r="F388" s="10" t="s">
        <v>187</v>
      </c>
      <c r="G388" s="10" t="s">
        <v>14</v>
      </c>
      <c r="H388" s="10" t="n">
        <v>2017</v>
      </c>
      <c r="I388" s="4"/>
    </row>
    <row r="389" customFormat="false" ht="14.25" hidden="true" customHeight="false" outlineLevel="0" collapsed="false">
      <c r="A389" s="16" t="n">
        <v>385</v>
      </c>
      <c r="B389" s="46" t="s">
        <v>1063</v>
      </c>
      <c r="C389" s="60" t="s">
        <v>1064</v>
      </c>
      <c r="D389" s="60" t="s">
        <v>1065</v>
      </c>
      <c r="E389" s="10" t="n">
        <v>50</v>
      </c>
      <c r="F389" s="10" t="s">
        <v>187</v>
      </c>
      <c r="G389" s="10" t="s">
        <v>14</v>
      </c>
      <c r="H389" s="10" t="n">
        <v>2017</v>
      </c>
      <c r="I389" s="4"/>
    </row>
    <row r="390" customFormat="false" ht="24" hidden="true" customHeight="false" outlineLevel="0" collapsed="false">
      <c r="A390" s="16" t="n">
        <v>386</v>
      </c>
      <c r="B390" s="46" t="s">
        <v>1066</v>
      </c>
      <c r="C390" s="60" t="s">
        <v>1067</v>
      </c>
      <c r="D390" s="60" t="s">
        <v>908</v>
      </c>
      <c r="E390" s="10" t="n">
        <v>100</v>
      </c>
      <c r="F390" s="10" t="s">
        <v>187</v>
      </c>
      <c r="G390" s="10" t="s">
        <v>14</v>
      </c>
      <c r="H390" s="10" t="n">
        <v>2017</v>
      </c>
      <c r="I390" s="4"/>
    </row>
    <row r="391" customFormat="false" ht="14.25" hidden="true" customHeight="false" outlineLevel="0" collapsed="false">
      <c r="A391" s="16" t="n">
        <v>387</v>
      </c>
      <c r="B391" s="46" t="s">
        <v>1068</v>
      </c>
      <c r="C391" s="60" t="s">
        <v>1069</v>
      </c>
      <c r="D391" s="60" t="s">
        <v>1070</v>
      </c>
      <c r="E391" s="10" t="n">
        <v>50</v>
      </c>
      <c r="F391" s="10" t="s">
        <v>187</v>
      </c>
      <c r="G391" s="10" t="s">
        <v>14</v>
      </c>
      <c r="H391" s="10" t="n">
        <v>2017</v>
      </c>
      <c r="I391" s="4"/>
    </row>
    <row r="392" customFormat="false" ht="14.25" hidden="true" customHeight="false" outlineLevel="0" collapsed="false">
      <c r="A392" s="16" t="n">
        <v>388</v>
      </c>
      <c r="B392" s="46" t="s">
        <v>1071</v>
      </c>
      <c r="C392" s="60" t="s">
        <v>1072</v>
      </c>
      <c r="D392" s="60" t="s">
        <v>564</v>
      </c>
      <c r="E392" s="10" t="n">
        <v>100</v>
      </c>
      <c r="F392" s="10" t="s">
        <v>187</v>
      </c>
      <c r="G392" s="10" t="s">
        <v>14</v>
      </c>
      <c r="H392" s="10" t="n">
        <v>2017</v>
      </c>
      <c r="I392" s="4"/>
    </row>
    <row r="393" customFormat="false" ht="14.25" hidden="true" customHeight="false" outlineLevel="0" collapsed="false">
      <c r="A393" s="16" t="n">
        <v>389</v>
      </c>
      <c r="B393" s="46" t="s">
        <v>1073</v>
      </c>
      <c r="C393" s="60" t="s">
        <v>1074</v>
      </c>
      <c r="D393" s="60" t="s">
        <v>1075</v>
      </c>
      <c r="E393" s="10" t="n">
        <v>50</v>
      </c>
      <c r="F393" s="10" t="s">
        <v>187</v>
      </c>
      <c r="G393" s="10" t="s">
        <v>14</v>
      </c>
      <c r="H393" s="10" t="n">
        <v>2017</v>
      </c>
      <c r="I393" s="4"/>
    </row>
    <row r="394" customFormat="false" ht="14.25" hidden="true" customHeight="false" outlineLevel="0" collapsed="false">
      <c r="A394" s="16" t="n">
        <v>390</v>
      </c>
      <c r="B394" s="46" t="s">
        <v>1076</v>
      </c>
      <c r="C394" s="62" t="s">
        <v>1077</v>
      </c>
      <c r="D394" s="62" t="s">
        <v>1078</v>
      </c>
      <c r="E394" s="10" t="n">
        <v>50</v>
      </c>
      <c r="F394" s="10" t="s">
        <v>187</v>
      </c>
      <c r="G394" s="10" t="s">
        <v>14</v>
      </c>
      <c r="H394" s="10" t="n">
        <v>2017</v>
      </c>
      <c r="I394" s="4"/>
    </row>
    <row r="395" customFormat="false" ht="14.25" hidden="true" customHeight="false" outlineLevel="0" collapsed="false">
      <c r="A395" s="16" t="n">
        <v>391</v>
      </c>
      <c r="B395" s="46" t="s">
        <v>1079</v>
      </c>
      <c r="C395" s="62" t="s">
        <v>1080</v>
      </c>
      <c r="D395" s="62" t="s">
        <v>1081</v>
      </c>
      <c r="E395" s="10" t="n">
        <v>50</v>
      </c>
      <c r="F395" s="10" t="s">
        <v>187</v>
      </c>
      <c r="G395" s="10" t="s">
        <v>14</v>
      </c>
      <c r="H395" s="10" t="n">
        <v>2017</v>
      </c>
      <c r="I395" s="4"/>
    </row>
    <row r="396" customFormat="false" ht="14.25" hidden="true" customHeight="false" outlineLevel="0" collapsed="false">
      <c r="A396" s="16" t="n">
        <v>392</v>
      </c>
      <c r="B396" s="46" t="s">
        <v>929</v>
      </c>
      <c r="C396" s="57" t="s">
        <v>1082</v>
      </c>
      <c r="D396" s="57" t="s">
        <v>716</v>
      </c>
      <c r="E396" s="10" t="n">
        <v>500</v>
      </c>
      <c r="F396" s="10" t="s">
        <v>932</v>
      </c>
      <c r="G396" s="10" t="s">
        <v>14</v>
      </c>
      <c r="H396" s="10" t="n">
        <v>2017</v>
      </c>
      <c r="I396" s="4"/>
    </row>
    <row r="397" customFormat="false" ht="14.25" hidden="true" customHeight="false" outlineLevel="0" collapsed="false">
      <c r="A397" s="16" t="n">
        <v>393</v>
      </c>
      <c r="B397" s="46" t="s">
        <v>933</v>
      </c>
      <c r="C397" s="57" t="s">
        <v>1083</v>
      </c>
      <c r="D397" s="57" t="s">
        <v>711</v>
      </c>
      <c r="E397" s="10" t="n">
        <v>240</v>
      </c>
      <c r="F397" s="10" t="s">
        <v>932</v>
      </c>
      <c r="G397" s="10" t="s">
        <v>14</v>
      </c>
      <c r="H397" s="10" t="n">
        <v>2017</v>
      </c>
      <c r="I397" s="4"/>
    </row>
    <row r="398" customFormat="false" ht="14.25" hidden="true" customHeight="false" outlineLevel="0" collapsed="false">
      <c r="A398" s="16" t="n">
        <v>394</v>
      </c>
      <c r="B398" s="43" t="s">
        <v>1084</v>
      </c>
      <c r="C398" s="63" t="s">
        <v>1085</v>
      </c>
      <c r="D398" s="63" t="s">
        <v>1086</v>
      </c>
      <c r="E398" s="64" t="n">
        <v>200</v>
      </c>
      <c r="F398" s="65" t="s">
        <v>13</v>
      </c>
      <c r="G398" s="66" t="s">
        <v>14</v>
      </c>
      <c r="H398" s="67" t="n">
        <v>2015</v>
      </c>
    </row>
    <row r="399" customFormat="false" ht="14.25" hidden="true" customHeight="false" outlineLevel="0" collapsed="false">
      <c r="A399" s="16" t="n">
        <v>395</v>
      </c>
      <c r="B399" s="43" t="s">
        <v>1087</v>
      </c>
      <c r="C399" s="68" t="s">
        <v>1088</v>
      </c>
      <c r="D399" s="63" t="s">
        <v>17</v>
      </c>
      <c r="E399" s="64" t="n">
        <v>100</v>
      </c>
      <c r="F399" s="65" t="s">
        <v>13</v>
      </c>
      <c r="G399" s="66" t="s">
        <v>14</v>
      </c>
      <c r="H399" s="67" t="n">
        <v>2015</v>
      </c>
    </row>
    <row r="400" customFormat="false" ht="14.25" hidden="true" customHeight="false" outlineLevel="0" collapsed="false">
      <c r="A400" s="16" t="n">
        <v>396</v>
      </c>
      <c r="B400" s="43" t="s">
        <v>1089</v>
      </c>
      <c r="C400" s="63" t="s">
        <v>1090</v>
      </c>
      <c r="D400" s="63" t="s">
        <v>1091</v>
      </c>
      <c r="E400" s="64" t="n">
        <v>200</v>
      </c>
      <c r="F400" s="65" t="s">
        <v>13</v>
      </c>
      <c r="G400" s="66" t="s">
        <v>14</v>
      </c>
      <c r="H400" s="67" t="n">
        <v>2015</v>
      </c>
    </row>
    <row r="401" customFormat="false" ht="14.25" hidden="true" customHeight="false" outlineLevel="0" collapsed="false">
      <c r="A401" s="16" t="n">
        <v>397</v>
      </c>
      <c r="B401" s="43" t="s">
        <v>1092</v>
      </c>
      <c r="C401" s="63" t="s">
        <v>1093</v>
      </c>
      <c r="D401" s="63" t="s">
        <v>1094</v>
      </c>
      <c r="E401" s="64" t="n">
        <v>200</v>
      </c>
      <c r="F401" s="65" t="s">
        <v>13</v>
      </c>
      <c r="G401" s="66" t="s">
        <v>14</v>
      </c>
      <c r="H401" s="67" t="n">
        <v>2015</v>
      </c>
    </row>
    <row r="402" customFormat="false" ht="24" hidden="true" customHeight="false" outlineLevel="0" collapsed="false">
      <c r="A402" s="16" t="n">
        <v>398</v>
      </c>
      <c r="B402" s="43" t="s">
        <v>1095</v>
      </c>
      <c r="C402" s="63" t="s">
        <v>1096</v>
      </c>
      <c r="D402" s="63" t="s">
        <v>1097</v>
      </c>
      <c r="E402" s="64" t="n">
        <v>200</v>
      </c>
      <c r="F402" s="65" t="s">
        <v>13</v>
      </c>
      <c r="G402" s="66" t="s">
        <v>14</v>
      </c>
      <c r="H402" s="67" t="n">
        <v>2015</v>
      </c>
    </row>
    <row r="403" customFormat="false" ht="14.25" hidden="true" customHeight="false" outlineLevel="0" collapsed="false">
      <c r="A403" s="16" t="n">
        <v>399</v>
      </c>
      <c r="B403" s="43" t="s">
        <v>1098</v>
      </c>
      <c r="C403" s="63" t="s">
        <v>1099</v>
      </c>
      <c r="D403" s="63" t="s">
        <v>1100</v>
      </c>
      <c r="E403" s="64" t="n">
        <v>200</v>
      </c>
      <c r="F403" s="65" t="s">
        <v>13</v>
      </c>
      <c r="G403" s="66" t="s">
        <v>14</v>
      </c>
      <c r="H403" s="67" t="n">
        <v>2015</v>
      </c>
    </row>
    <row r="404" customFormat="false" ht="14.25" hidden="true" customHeight="false" outlineLevel="0" collapsed="false">
      <c r="A404" s="16" t="n">
        <v>400</v>
      </c>
      <c r="B404" s="43" t="s">
        <v>1101</v>
      </c>
      <c r="C404" s="63" t="s">
        <v>1102</v>
      </c>
      <c r="D404" s="63" t="s">
        <v>1103</v>
      </c>
      <c r="E404" s="64" t="n">
        <v>200</v>
      </c>
      <c r="F404" s="65" t="s">
        <v>13</v>
      </c>
      <c r="G404" s="66" t="s">
        <v>14</v>
      </c>
      <c r="H404" s="67" t="n">
        <v>2015</v>
      </c>
    </row>
    <row r="405" customFormat="false" ht="14.25" hidden="true" customHeight="false" outlineLevel="0" collapsed="false">
      <c r="A405" s="16" t="n">
        <v>401</v>
      </c>
      <c r="B405" s="43" t="s">
        <v>1104</v>
      </c>
      <c r="C405" s="63" t="s">
        <v>1105</v>
      </c>
      <c r="D405" s="63" t="s">
        <v>1106</v>
      </c>
      <c r="E405" s="64" t="n">
        <v>200</v>
      </c>
      <c r="F405" s="65" t="s">
        <v>13</v>
      </c>
      <c r="G405" s="66" t="s">
        <v>14</v>
      </c>
      <c r="H405" s="67" t="n">
        <v>2015</v>
      </c>
    </row>
    <row r="406" customFormat="false" ht="14.25" hidden="true" customHeight="false" outlineLevel="0" collapsed="false">
      <c r="A406" s="16" t="n">
        <v>402</v>
      </c>
      <c r="B406" s="43" t="s">
        <v>1107</v>
      </c>
      <c r="C406" s="63" t="s">
        <v>1108</v>
      </c>
      <c r="D406" s="63" t="s">
        <v>50</v>
      </c>
      <c r="E406" s="64" t="n">
        <v>100</v>
      </c>
      <c r="F406" s="65" t="s">
        <v>13</v>
      </c>
      <c r="G406" s="66" t="s">
        <v>14</v>
      </c>
      <c r="H406" s="67" t="n">
        <v>2015</v>
      </c>
    </row>
    <row r="407" customFormat="false" ht="14.25" hidden="true" customHeight="false" outlineLevel="0" collapsed="false">
      <c r="A407" s="16" t="n">
        <v>403</v>
      </c>
      <c r="B407" s="43" t="s">
        <v>1109</v>
      </c>
      <c r="C407" s="63" t="s">
        <v>1110</v>
      </c>
      <c r="D407" s="63" t="s">
        <v>1111</v>
      </c>
      <c r="E407" s="64" t="n">
        <v>200</v>
      </c>
      <c r="F407" s="65" t="s">
        <v>13</v>
      </c>
      <c r="G407" s="66" t="s">
        <v>14</v>
      </c>
      <c r="H407" s="67" t="n">
        <v>2015</v>
      </c>
    </row>
    <row r="408" customFormat="false" ht="14.25" hidden="true" customHeight="false" outlineLevel="0" collapsed="false">
      <c r="A408" s="16" t="n">
        <v>404</v>
      </c>
      <c r="B408" s="43" t="s">
        <v>1112</v>
      </c>
      <c r="C408" s="63" t="s">
        <v>1113</v>
      </c>
      <c r="D408" s="63" t="s">
        <v>23</v>
      </c>
      <c r="E408" s="64" t="n">
        <v>100</v>
      </c>
      <c r="F408" s="65" t="s">
        <v>13</v>
      </c>
      <c r="G408" s="66" t="s">
        <v>14</v>
      </c>
      <c r="H408" s="67" t="n">
        <v>2015</v>
      </c>
    </row>
    <row r="409" customFormat="false" ht="14.25" hidden="true" customHeight="false" outlineLevel="0" collapsed="false">
      <c r="A409" s="16" t="n">
        <v>405</v>
      </c>
      <c r="B409" s="43" t="s">
        <v>1114</v>
      </c>
      <c r="C409" s="63" t="s">
        <v>1115</v>
      </c>
      <c r="D409" s="63" t="s">
        <v>1116</v>
      </c>
      <c r="E409" s="64" t="n">
        <v>200</v>
      </c>
      <c r="F409" s="65" t="s">
        <v>13</v>
      </c>
      <c r="G409" s="66" t="s">
        <v>14</v>
      </c>
      <c r="H409" s="67" t="n">
        <v>2015</v>
      </c>
    </row>
    <row r="410" customFormat="false" ht="14.25" hidden="true" customHeight="false" outlineLevel="0" collapsed="false">
      <c r="A410" s="16" t="n">
        <v>406</v>
      </c>
      <c r="B410" s="43" t="s">
        <v>1117</v>
      </c>
      <c r="C410" s="63" t="s">
        <v>1118</v>
      </c>
      <c r="D410" s="63" t="s">
        <v>1119</v>
      </c>
      <c r="E410" s="64" t="n">
        <v>100</v>
      </c>
      <c r="F410" s="65" t="s">
        <v>13</v>
      </c>
      <c r="G410" s="66" t="s">
        <v>14</v>
      </c>
      <c r="H410" s="67" t="n">
        <v>2015</v>
      </c>
    </row>
    <row r="411" customFormat="false" ht="14.25" hidden="true" customHeight="false" outlineLevel="0" collapsed="false">
      <c r="A411" s="16" t="n">
        <v>407</v>
      </c>
      <c r="B411" s="43" t="s">
        <v>1120</v>
      </c>
      <c r="C411" s="63" t="s">
        <v>1121</v>
      </c>
      <c r="D411" s="63" t="s">
        <v>17</v>
      </c>
      <c r="E411" s="64" t="n">
        <v>100</v>
      </c>
      <c r="F411" s="65" t="s">
        <v>13</v>
      </c>
      <c r="G411" s="66" t="s">
        <v>14</v>
      </c>
      <c r="H411" s="67" t="n">
        <v>2015</v>
      </c>
    </row>
    <row r="412" customFormat="false" ht="14.25" hidden="true" customHeight="false" outlineLevel="0" collapsed="false">
      <c r="A412" s="16" t="n">
        <v>408</v>
      </c>
      <c r="B412" s="43" t="s">
        <v>1122</v>
      </c>
      <c r="C412" s="63" t="s">
        <v>1123</v>
      </c>
      <c r="D412" s="63" t="s">
        <v>39</v>
      </c>
      <c r="E412" s="64" t="n">
        <v>100</v>
      </c>
      <c r="F412" s="65" t="s">
        <v>13</v>
      </c>
      <c r="G412" s="66" t="s">
        <v>14</v>
      </c>
      <c r="H412" s="67" t="n">
        <v>2015</v>
      </c>
    </row>
    <row r="413" customFormat="false" ht="14.25" hidden="true" customHeight="false" outlineLevel="0" collapsed="false">
      <c r="A413" s="16" t="n">
        <v>409</v>
      </c>
      <c r="B413" s="43" t="s">
        <v>1124</v>
      </c>
      <c r="C413" s="63" t="s">
        <v>1125</v>
      </c>
      <c r="D413" s="63" t="s">
        <v>1126</v>
      </c>
      <c r="E413" s="64" t="n">
        <v>200</v>
      </c>
      <c r="F413" s="65" t="s">
        <v>13</v>
      </c>
      <c r="G413" s="66" t="s">
        <v>14</v>
      </c>
      <c r="H413" s="67" t="n">
        <v>2015</v>
      </c>
    </row>
    <row r="414" customFormat="false" ht="24" hidden="true" customHeight="false" outlineLevel="0" collapsed="false">
      <c r="A414" s="16" t="n">
        <v>410</v>
      </c>
      <c r="B414" s="43" t="s">
        <v>1127</v>
      </c>
      <c r="C414" s="63" t="s">
        <v>1128</v>
      </c>
      <c r="D414" s="63" t="s">
        <v>1129</v>
      </c>
      <c r="E414" s="64" t="n">
        <v>200</v>
      </c>
      <c r="F414" s="65" t="s">
        <v>13</v>
      </c>
      <c r="G414" s="66" t="s">
        <v>14</v>
      </c>
      <c r="H414" s="67" t="n">
        <v>2015</v>
      </c>
    </row>
    <row r="415" customFormat="false" ht="24" hidden="true" customHeight="false" outlineLevel="0" collapsed="false">
      <c r="A415" s="16" t="n">
        <v>411</v>
      </c>
      <c r="B415" s="43" t="s">
        <v>1130</v>
      </c>
      <c r="C415" s="63" t="s">
        <v>1131</v>
      </c>
      <c r="D415" s="63" t="s">
        <v>1132</v>
      </c>
      <c r="E415" s="64" t="n">
        <v>200</v>
      </c>
      <c r="F415" s="65" t="s">
        <v>13</v>
      </c>
      <c r="G415" s="66" t="s">
        <v>14</v>
      </c>
      <c r="H415" s="67" t="n">
        <v>2015</v>
      </c>
    </row>
    <row r="416" customFormat="false" ht="14.25" hidden="true" customHeight="false" outlineLevel="0" collapsed="false">
      <c r="A416" s="16" t="n">
        <v>412</v>
      </c>
      <c r="B416" s="43" t="s">
        <v>1133</v>
      </c>
      <c r="C416" s="63" t="s">
        <v>1134</v>
      </c>
      <c r="D416" s="63" t="s">
        <v>1135</v>
      </c>
      <c r="E416" s="64" t="n">
        <v>200</v>
      </c>
      <c r="F416" s="65" t="s">
        <v>13</v>
      </c>
      <c r="G416" s="66" t="s">
        <v>14</v>
      </c>
      <c r="H416" s="67" t="n">
        <v>2015</v>
      </c>
    </row>
    <row r="417" customFormat="false" ht="14.25" hidden="true" customHeight="false" outlineLevel="0" collapsed="false">
      <c r="A417" s="16" t="n">
        <v>413</v>
      </c>
      <c r="B417" s="43" t="s">
        <v>1136</v>
      </c>
      <c r="C417" s="63" t="s">
        <v>1137</v>
      </c>
      <c r="D417" s="63" t="s">
        <v>1138</v>
      </c>
      <c r="E417" s="64" t="n">
        <v>100</v>
      </c>
      <c r="F417" s="65" t="s">
        <v>13</v>
      </c>
      <c r="G417" s="66" t="s">
        <v>14</v>
      </c>
      <c r="H417" s="67" t="n">
        <v>2015</v>
      </c>
    </row>
    <row r="418" customFormat="false" ht="24" hidden="true" customHeight="false" outlineLevel="0" collapsed="false">
      <c r="A418" s="16" t="n">
        <v>414</v>
      </c>
      <c r="B418" s="64" t="s">
        <v>1139</v>
      </c>
      <c r="C418" s="63" t="s">
        <v>1140</v>
      </c>
      <c r="D418" s="63" t="s">
        <v>50</v>
      </c>
      <c r="E418" s="64" t="n">
        <v>100</v>
      </c>
      <c r="F418" s="65" t="s">
        <v>187</v>
      </c>
      <c r="G418" s="66" t="s">
        <v>14</v>
      </c>
      <c r="H418" s="67" t="n">
        <v>2016</v>
      </c>
    </row>
    <row r="419" customFormat="false" ht="14.25" hidden="true" customHeight="false" outlineLevel="0" collapsed="false">
      <c r="A419" s="16" t="n">
        <v>415</v>
      </c>
      <c r="B419" s="64" t="s">
        <v>1141</v>
      </c>
      <c r="C419" s="63" t="s">
        <v>1142</v>
      </c>
      <c r="D419" s="63" t="s">
        <v>1143</v>
      </c>
      <c r="E419" s="64" t="n">
        <v>100</v>
      </c>
      <c r="F419" s="65" t="s">
        <v>187</v>
      </c>
      <c r="G419" s="66" t="s">
        <v>14</v>
      </c>
      <c r="H419" s="67" t="n">
        <v>2016</v>
      </c>
    </row>
    <row r="420" customFormat="false" ht="24" hidden="true" customHeight="false" outlineLevel="0" collapsed="false">
      <c r="A420" s="16" t="n">
        <v>416</v>
      </c>
      <c r="B420" s="64" t="s">
        <v>1144</v>
      </c>
      <c r="C420" s="63" t="s">
        <v>1145</v>
      </c>
      <c r="D420" s="63" t="s">
        <v>171</v>
      </c>
      <c r="E420" s="64" t="n">
        <v>100</v>
      </c>
      <c r="F420" s="65" t="s">
        <v>187</v>
      </c>
      <c r="G420" s="66" t="s">
        <v>14</v>
      </c>
      <c r="H420" s="67" t="n">
        <v>2016</v>
      </c>
    </row>
    <row r="421" customFormat="false" ht="14.25" hidden="true" customHeight="false" outlineLevel="0" collapsed="false">
      <c r="A421" s="16" t="n">
        <v>417</v>
      </c>
      <c r="B421" s="64" t="s">
        <v>1146</v>
      </c>
      <c r="C421" s="63" t="s">
        <v>1147</v>
      </c>
      <c r="D421" s="63" t="s">
        <v>1148</v>
      </c>
      <c r="E421" s="64" t="n">
        <v>100</v>
      </c>
      <c r="F421" s="65" t="s">
        <v>187</v>
      </c>
      <c r="G421" s="66" t="s">
        <v>14</v>
      </c>
      <c r="H421" s="67" t="n">
        <v>2016</v>
      </c>
    </row>
    <row r="422" customFormat="false" ht="14.25" hidden="true" customHeight="false" outlineLevel="0" collapsed="false">
      <c r="A422" s="16" t="n">
        <v>418</v>
      </c>
      <c r="B422" s="64" t="s">
        <v>1149</v>
      </c>
      <c r="C422" s="63" t="s">
        <v>1150</v>
      </c>
      <c r="D422" s="63" t="s">
        <v>1151</v>
      </c>
      <c r="E422" s="64" t="n">
        <v>100</v>
      </c>
      <c r="F422" s="65" t="s">
        <v>187</v>
      </c>
      <c r="G422" s="66" t="s">
        <v>14</v>
      </c>
      <c r="H422" s="67" t="n">
        <v>2016</v>
      </c>
    </row>
    <row r="423" customFormat="false" ht="14.25" hidden="true" customHeight="false" outlineLevel="0" collapsed="false">
      <c r="A423" s="16" t="n">
        <v>419</v>
      </c>
      <c r="B423" s="64" t="s">
        <v>1152</v>
      </c>
      <c r="C423" s="63" t="s">
        <v>1153</v>
      </c>
      <c r="D423" s="63" t="s">
        <v>1154</v>
      </c>
      <c r="E423" s="64" t="n">
        <v>100</v>
      </c>
      <c r="F423" s="65" t="s">
        <v>187</v>
      </c>
      <c r="G423" s="66" t="s">
        <v>14</v>
      </c>
      <c r="H423" s="67" t="n">
        <v>2016</v>
      </c>
    </row>
    <row r="424" customFormat="false" ht="14.25" hidden="true" customHeight="false" outlineLevel="0" collapsed="false">
      <c r="A424" s="16" t="n">
        <v>420</v>
      </c>
      <c r="B424" s="64" t="s">
        <v>1155</v>
      </c>
      <c r="C424" s="63" t="s">
        <v>1156</v>
      </c>
      <c r="D424" s="63" t="s">
        <v>1157</v>
      </c>
      <c r="E424" s="64" t="n">
        <v>100</v>
      </c>
      <c r="F424" s="65" t="s">
        <v>187</v>
      </c>
      <c r="G424" s="66" t="s">
        <v>14</v>
      </c>
      <c r="H424" s="67" t="n">
        <v>2016</v>
      </c>
    </row>
    <row r="425" customFormat="false" ht="24" hidden="true" customHeight="false" outlineLevel="0" collapsed="false">
      <c r="A425" s="16" t="n">
        <v>421</v>
      </c>
      <c r="B425" s="64" t="s">
        <v>1158</v>
      </c>
      <c r="C425" s="63" t="s">
        <v>1159</v>
      </c>
      <c r="D425" s="63" t="s">
        <v>1160</v>
      </c>
      <c r="E425" s="64" t="n">
        <v>100</v>
      </c>
      <c r="F425" s="65" t="s">
        <v>187</v>
      </c>
      <c r="G425" s="66" t="s">
        <v>14</v>
      </c>
      <c r="H425" s="67" t="n">
        <v>2016</v>
      </c>
    </row>
    <row r="426" customFormat="false" ht="24" hidden="true" customHeight="false" outlineLevel="0" collapsed="false">
      <c r="A426" s="16" t="n">
        <v>422</v>
      </c>
      <c r="B426" s="64" t="s">
        <v>1161</v>
      </c>
      <c r="C426" s="63" t="s">
        <v>1162</v>
      </c>
      <c r="D426" s="63" t="s">
        <v>1163</v>
      </c>
      <c r="E426" s="64" t="n">
        <v>100</v>
      </c>
      <c r="F426" s="65" t="s">
        <v>187</v>
      </c>
      <c r="G426" s="66" t="s">
        <v>14</v>
      </c>
      <c r="H426" s="67" t="n">
        <v>2016</v>
      </c>
    </row>
    <row r="427" customFormat="false" ht="24" hidden="true" customHeight="false" outlineLevel="0" collapsed="false">
      <c r="A427" s="16" t="n">
        <v>423</v>
      </c>
      <c r="B427" s="64" t="s">
        <v>1164</v>
      </c>
      <c r="C427" s="63" t="s">
        <v>1165</v>
      </c>
      <c r="D427" s="63" t="s">
        <v>1166</v>
      </c>
      <c r="E427" s="64" t="n">
        <v>100</v>
      </c>
      <c r="F427" s="65" t="s">
        <v>187</v>
      </c>
      <c r="G427" s="66" t="s">
        <v>14</v>
      </c>
      <c r="H427" s="67" t="n">
        <v>2016</v>
      </c>
    </row>
    <row r="428" customFormat="false" ht="14.25" hidden="true" customHeight="false" outlineLevel="0" collapsed="false">
      <c r="A428" s="16" t="n">
        <v>424</v>
      </c>
      <c r="B428" s="64" t="s">
        <v>1167</v>
      </c>
      <c r="C428" s="63" t="s">
        <v>1168</v>
      </c>
      <c r="D428" s="63" t="s">
        <v>1091</v>
      </c>
      <c r="E428" s="64" t="n">
        <v>100</v>
      </c>
      <c r="F428" s="65" t="s">
        <v>187</v>
      </c>
      <c r="G428" s="66" t="s">
        <v>14</v>
      </c>
      <c r="H428" s="67" t="n">
        <v>2016</v>
      </c>
    </row>
    <row r="429" customFormat="false" ht="14.25" hidden="true" customHeight="false" outlineLevel="0" collapsed="false">
      <c r="A429" s="16" t="n">
        <v>425</v>
      </c>
      <c r="B429" s="64" t="s">
        <v>1169</v>
      </c>
      <c r="C429" s="63" t="s">
        <v>1170</v>
      </c>
      <c r="D429" s="63" t="s">
        <v>1171</v>
      </c>
      <c r="E429" s="64" t="n">
        <v>100</v>
      </c>
      <c r="F429" s="65" t="s">
        <v>187</v>
      </c>
      <c r="G429" s="66" t="s">
        <v>14</v>
      </c>
      <c r="H429" s="67" t="n">
        <v>2016</v>
      </c>
    </row>
    <row r="430" customFormat="false" ht="14.25" hidden="true" customHeight="false" outlineLevel="0" collapsed="false">
      <c r="A430" s="16" t="n">
        <v>426</v>
      </c>
      <c r="B430" s="64" t="s">
        <v>1172</v>
      </c>
      <c r="C430" s="63" t="s">
        <v>1173</v>
      </c>
      <c r="D430" s="63" t="s">
        <v>140</v>
      </c>
      <c r="E430" s="64" t="n">
        <v>100</v>
      </c>
      <c r="F430" s="65" t="s">
        <v>187</v>
      </c>
      <c r="G430" s="66" t="s">
        <v>14</v>
      </c>
      <c r="H430" s="67" t="n">
        <v>2016</v>
      </c>
    </row>
    <row r="431" customFormat="false" ht="14.25" hidden="true" customHeight="false" outlineLevel="0" collapsed="false">
      <c r="A431" s="16" t="n">
        <v>427</v>
      </c>
      <c r="B431" s="64" t="s">
        <v>1174</v>
      </c>
      <c r="C431" s="63" t="s">
        <v>1175</v>
      </c>
      <c r="D431" s="63" t="s">
        <v>17</v>
      </c>
      <c r="E431" s="64" t="n">
        <v>100</v>
      </c>
      <c r="F431" s="65" t="s">
        <v>187</v>
      </c>
      <c r="G431" s="66" t="s">
        <v>14</v>
      </c>
      <c r="H431" s="67" t="n">
        <v>2016</v>
      </c>
    </row>
    <row r="432" customFormat="false" ht="14.25" hidden="true" customHeight="false" outlineLevel="0" collapsed="false">
      <c r="A432" s="16" t="n">
        <v>428</v>
      </c>
      <c r="B432" s="64" t="s">
        <v>1176</v>
      </c>
      <c r="C432" s="63" t="s">
        <v>1177</v>
      </c>
      <c r="D432" s="63" t="s">
        <v>190</v>
      </c>
      <c r="E432" s="64" t="n">
        <v>100</v>
      </c>
      <c r="F432" s="65" t="s">
        <v>187</v>
      </c>
      <c r="G432" s="66" t="s">
        <v>14</v>
      </c>
      <c r="H432" s="67" t="n">
        <v>2016</v>
      </c>
    </row>
    <row r="433" customFormat="false" ht="24" hidden="true" customHeight="false" outlineLevel="0" collapsed="false">
      <c r="A433" s="16" t="n">
        <v>429</v>
      </c>
      <c r="B433" s="64" t="s">
        <v>1178</v>
      </c>
      <c r="C433" s="63" t="s">
        <v>1179</v>
      </c>
      <c r="D433" s="63" t="s">
        <v>17</v>
      </c>
      <c r="E433" s="64" t="n">
        <v>100</v>
      </c>
      <c r="F433" s="65" t="s">
        <v>187</v>
      </c>
      <c r="G433" s="66" t="s">
        <v>14</v>
      </c>
      <c r="H433" s="67" t="n">
        <v>2016</v>
      </c>
    </row>
    <row r="434" customFormat="false" ht="14.25" hidden="true" customHeight="false" outlineLevel="0" collapsed="false">
      <c r="A434" s="16" t="n">
        <v>430</v>
      </c>
      <c r="B434" s="64" t="s">
        <v>1180</v>
      </c>
      <c r="C434" s="63" t="s">
        <v>1181</v>
      </c>
      <c r="D434" s="63" t="s">
        <v>1182</v>
      </c>
      <c r="E434" s="64" t="n">
        <v>100</v>
      </c>
      <c r="F434" s="65" t="s">
        <v>187</v>
      </c>
      <c r="G434" s="66" t="s">
        <v>14</v>
      </c>
      <c r="H434" s="67" t="n">
        <v>2016</v>
      </c>
    </row>
    <row r="435" customFormat="false" ht="14.25" hidden="true" customHeight="false" outlineLevel="0" collapsed="false">
      <c r="A435" s="16" t="n">
        <v>431</v>
      </c>
      <c r="B435" s="64" t="s">
        <v>1183</v>
      </c>
      <c r="C435" s="63" t="s">
        <v>1184</v>
      </c>
      <c r="D435" s="63" t="s">
        <v>1185</v>
      </c>
      <c r="E435" s="64" t="n">
        <v>50</v>
      </c>
      <c r="F435" s="65" t="s">
        <v>187</v>
      </c>
      <c r="G435" s="66" t="s">
        <v>14</v>
      </c>
      <c r="H435" s="67" t="n">
        <v>2016</v>
      </c>
    </row>
    <row r="436" customFormat="false" ht="24" hidden="true" customHeight="false" outlineLevel="0" collapsed="false">
      <c r="A436" s="16" t="n">
        <v>432</v>
      </c>
      <c r="B436" s="64" t="s">
        <v>1186</v>
      </c>
      <c r="C436" s="63" t="s">
        <v>1187</v>
      </c>
      <c r="D436" s="63" t="s">
        <v>1188</v>
      </c>
      <c r="E436" s="64" t="n">
        <v>50</v>
      </c>
      <c r="F436" s="65" t="s">
        <v>187</v>
      </c>
      <c r="G436" s="66" t="s">
        <v>14</v>
      </c>
      <c r="H436" s="67" t="n">
        <v>2016</v>
      </c>
    </row>
    <row r="437" customFormat="false" ht="24" hidden="true" customHeight="false" outlineLevel="0" collapsed="false">
      <c r="A437" s="16" t="n">
        <v>433</v>
      </c>
      <c r="B437" s="64" t="s">
        <v>1189</v>
      </c>
      <c r="C437" s="63" t="s">
        <v>1190</v>
      </c>
      <c r="D437" s="63" t="s">
        <v>1191</v>
      </c>
      <c r="E437" s="64" t="n">
        <v>50</v>
      </c>
      <c r="F437" s="65" t="s">
        <v>187</v>
      </c>
      <c r="G437" s="66" t="s">
        <v>14</v>
      </c>
      <c r="H437" s="67" t="n">
        <v>2016</v>
      </c>
    </row>
    <row r="438" customFormat="false" ht="14.25" hidden="true" customHeight="false" outlineLevel="0" collapsed="false">
      <c r="A438" s="16" t="n">
        <v>434</v>
      </c>
      <c r="B438" s="64" t="s">
        <v>1192</v>
      </c>
      <c r="C438" s="63" t="s">
        <v>1193</v>
      </c>
      <c r="D438" s="63" t="s">
        <v>1194</v>
      </c>
      <c r="E438" s="64" t="n">
        <v>50</v>
      </c>
      <c r="F438" s="65" t="s">
        <v>187</v>
      </c>
      <c r="G438" s="66" t="s">
        <v>14</v>
      </c>
      <c r="H438" s="67" t="n">
        <v>2016</v>
      </c>
    </row>
    <row r="439" customFormat="false" ht="24" hidden="true" customHeight="false" outlineLevel="0" collapsed="false">
      <c r="A439" s="16" t="n">
        <v>435</v>
      </c>
      <c r="B439" s="64" t="s">
        <v>1195</v>
      </c>
      <c r="C439" s="63" t="s">
        <v>1196</v>
      </c>
      <c r="D439" s="63" t="s">
        <v>17</v>
      </c>
      <c r="E439" s="64" t="n">
        <v>50</v>
      </c>
      <c r="F439" s="65" t="s">
        <v>187</v>
      </c>
      <c r="G439" s="66" t="s">
        <v>14</v>
      </c>
      <c r="H439" s="67" t="n">
        <v>2016</v>
      </c>
    </row>
    <row r="440" customFormat="false" ht="24" hidden="true" customHeight="false" outlineLevel="0" collapsed="false">
      <c r="A440" s="16" t="n">
        <v>436</v>
      </c>
      <c r="B440" s="64" t="s">
        <v>1197</v>
      </c>
      <c r="C440" s="63" t="s">
        <v>1198</v>
      </c>
      <c r="D440" s="63" t="s">
        <v>1199</v>
      </c>
      <c r="E440" s="64" t="n">
        <v>50</v>
      </c>
      <c r="F440" s="65" t="s">
        <v>187</v>
      </c>
      <c r="G440" s="66" t="s">
        <v>14</v>
      </c>
      <c r="H440" s="67" t="n">
        <v>2016</v>
      </c>
    </row>
    <row r="441" customFormat="false" ht="24" hidden="true" customHeight="false" outlineLevel="0" collapsed="false">
      <c r="A441" s="16" t="n">
        <v>437</v>
      </c>
      <c r="B441" s="64" t="s">
        <v>1200</v>
      </c>
      <c r="C441" s="63" t="s">
        <v>1201</v>
      </c>
      <c r="D441" s="63" t="s">
        <v>17</v>
      </c>
      <c r="E441" s="64" t="n">
        <v>100</v>
      </c>
      <c r="F441" s="65" t="s">
        <v>187</v>
      </c>
      <c r="G441" s="66" t="s">
        <v>14</v>
      </c>
      <c r="H441" s="67" t="n">
        <v>2016</v>
      </c>
    </row>
    <row r="442" customFormat="false" ht="14.25" hidden="true" customHeight="false" outlineLevel="0" collapsed="false">
      <c r="A442" s="16" t="n">
        <v>438</v>
      </c>
      <c r="B442" s="64" t="s">
        <v>1202</v>
      </c>
      <c r="C442" s="68" t="s">
        <v>1203</v>
      </c>
      <c r="D442" s="63" t="s">
        <v>50</v>
      </c>
      <c r="E442" s="64" t="n">
        <v>100</v>
      </c>
      <c r="F442" s="65" t="s">
        <v>187</v>
      </c>
      <c r="G442" s="66" t="s">
        <v>14</v>
      </c>
      <c r="H442" s="67" t="n">
        <v>2016</v>
      </c>
    </row>
    <row r="443" customFormat="false" ht="24" hidden="true" customHeight="false" outlineLevel="0" collapsed="false">
      <c r="A443" s="16" t="n">
        <v>439</v>
      </c>
      <c r="B443" s="64" t="s">
        <v>1204</v>
      </c>
      <c r="C443" s="63" t="s">
        <v>1205</v>
      </c>
      <c r="D443" s="63" t="s">
        <v>1206</v>
      </c>
      <c r="E443" s="64" t="n">
        <v>100</v>
      </c>
      <c r="F443" s="65" t="s">
        <v>187</v>
      </c>
      <c r="G443" s="66" t="s">
        <v>14</v>
      </c>
      <c r="H443" s="67" t="n">
        <v>2016</v>
      </c>
    </row>
    <row r="444" customFormat="false" ht="24" hidden="true" customHeight="false" outlineLevel="0" collapsed="false">
      <c r="A444" s="16" t="n">
        <v>440</v>
      </c>
      <c r="B444" s="64" t="s">
        <v>1207</v>
      </c>
      <c r="C444" s="63" t="s">
        <v>1208</v>
      </c>
      <c r="D444" s="63" t="s">
        <v>50</v>
      </c>
      <c r="E444" s="64" t="n">
        <v>100</v>
      </c>
      <c r="F444" s="65" t="s">
        <v>187</v>
      </c>
      <c r="G444" s="66" t="s">
        <v>14</v>
      </c>
      <c r="H444" s="67" t="n">
        <v>2016</v>
      </c>
    </row>
    <row r="445" customFormat="false" ht="14.25" hidden="true" customHeight="false" outlineLevel="0" collapsed="false">
      <c r="A445" s="16" t="n">
        <v>441</v>
      </c>
      <c r="B445" s="64" t="s">
        <v>1209</v>
      </c>
      <c r="C445" s="63" t="s">
        <v>1210</v>
      </c>
      <c r="D445" s="63" t="s">
        <v>50</v>
      </c>
      <c r="E445" s="64" t="n">
        <v>100</v>
      </c>
      <c r="F445" s="65" t="s">
        <v>187</v>
      </c>
      <c r="G445" s="66" t="s">
        <v>14</v>
      </c>
      <c r="H445" s="67" t="n">
        <v>2016</v>
      </c>
    </row>
    <row r="446" customFormat="false" ht="24" hidden="true" customHeight="false" outlineLevel="0" collapsed="false">
      <c r="A446" s="16" t="n">
        <v>442</v>
      </c>
      <c r="B446" s="64" t="s">
        <v>1211</v>
      </c>
      <c r="C446" s="63" t="s">
        <v>1212</v>
      </c>
      <c r="D446" s="63" t="s">
        <v>1213</v>
      </c>
      <c r="E446" s="64" t="n">
        <v>100</v>
      </c>
      <c r="F446" s="65" t="s">
        <v>187</v>
      </c>
      <c r="G446" s="66" t="s">
        <v>14</v>
      </c>
      <c r="H446" s="67" t="n">
        <v>2016</v>
      </c>
    </row>
    <row r="447" customFormat="false" ht="24" hidden="true" customHeight="false" outlineLevel="0" collapsed="false">
      <c r="A447" s="16" t="n">
        <v>443</v>
      </c>
      <c r="B447" s="64" t="s">
        <v>1214</v>
      </c>
      <c r="C447" s="63" t="s">
        <v>1215</v>
      </c>
      <c r="D447" s="63" t="s">
        <v>50</v>
      </c>
      <c r="E447" s="64" t="n">
        <v>50</v>
      </c>
      <c r="F447" s="65" t="s">
        <v>187</v>
      </c>
      <c r="G447" s="66" t="s">
        <v>14</v>
      </c>
      <c r="H447" s="67" t="n">
        <v>2016</v>
      </c>
    </row>
    <row r="448" customFormat="false" ht="14.25" hidden="true" customHeight="false" outlineLevel="0" collapsed="false">
      <c r="A448" s="16" t="n">
        <v>444</v>
      </c>
      <c r="B448" s="64" t="s">
        <v>1216</v>
      </c>
      <c r="C448" s="63" t="s">
        <v>1217</v>
      </c>
      <c r="D448" s="63" t="s">
        <v>17</v>
      </c>
      <c r="E448" s="64" t="n">
        <v>50</v>
      </c>
      <c r="F448" s="65" t="s">
        <v>187</v>
      </c>
      <c r="G448" s="66" t="s">
        <v>14</v>
      </c>
      <c r="H448" s="67" t="n">
        <v>2016</v>
      </c>
    </row>
    <row r="449" customFormat="false" ht="24" hidden="true" customHeight="false" outlineLevel="0" collapsed="false">
      <c r="A449" s="16" t="n">
        <v>445</v>
      </c>
      <c r="B449" s="64" t="s">
        <v>1218</v>
      </c>
      <c r="C449" s="63" t="s">
        <v>1219</v>
      </c>
      <c r="D449" s="63" t="s">
        <v>1220</v>
      </c>
      <c r="E449" s="64" t="n">
        <v>50</v>
      </c>
      <c r="F449" s="65" t="s">
        <v>187</v>
      </c>
      <c r="G449" s="66" t="s">
        <v>14</v>
      </c>
      <c r="H449" s="67" t="n">
        <v>2016</v>
      </c>
    </row>
    <row r="450" customFormat="false" ht="24" hidden="true" customHeight="false" outlineLevel="0" collapsed="false">
      <c r="A450" s="16" t="n">
        <v>446</v>
      </c>
      <c r="B450" s="64" t="s">
        <v>1221</v>
      </c>
      <c r="C450" s="63" t="s">
        <v>1222</v>
      </c>
      <c r="D450" s="63" t="s">
        <v>1223</v>
      </c>
      <c r="E450" s="64" t="n">
        <v>100</v>
      </c>
      <c r="F450" s="65" t="s">
        <v>187</v>
      </c>
      <c r="G450" s="66" t="s">
        <v>14</v>
      </c>
      <c r="H450" s="67" t="n">
        <v>2016</v>
      </c>
    </row>
    <row r="451" customFormat="false" ht="14.25" hidden="true" customHeight="false" outlineLevel="0" collapsed="false">
      <c r="A451" s="16" t="n">
        <v>447</v>
      </c>
      <c r="B451" s="64" t="s">
        <v>1224</v>
      </c>
      <c r="C451" s="63" t="s">
        <v>1225</v>
      </c>
      <c r="D451" s="63" t="s">
        <v>1226</v>
      </c>
      <c r="E451" s="64" t="n">
        <v>100</v>
      </c>
      <c r="F451" s="65" t="s">
        <v>187</v>
      </c>
      <c r="G451" s="66" t="s">
        <v>14</v>
      </c>
      <c r="H451" s="67" t="n">
        <v>2016</v>
      </c>
    </row>
    <row r="452" customFormat="false" ht="24" hidden="true" customHeight="false" outlineLevel="0" collapsed="false">
      <c r="A452" s="16" t="n">
        <v>448</v>
      </c>
      <c r="B452" s="64" t="s">
        <v>1227</v>
      </c>
      <c r="C452" s="63" t="s">
        <v>1228</v>
      </c>
      <c r="D452" s="63" t="s">
        <v>1229</v>
      </c>
      <c r="E452" s="64" t="n">
        <v>100</v>
      </c>
      <c r="F452" s="65" t="s">
        <v>187</v>
      </c>
      <c r="G452" s="66" t="s">
        <v>14</v>
      </c>
      <c r="H452" s="67" t="n">
        <v>2016</v>
      </c>
    </row>
    <row r="453" customFormat="false" ht="24" hidden="true" customHeight="false" outlineLevel="0" collapsed="false">
      <c r="A453" s="16" t="n">
        <v>449</v>
      </c>
      <c r="B453" s="64" t="s">
        <v>1230</v>
      </c>
      <c r="C453" s="63" t="s">
        <v>1231</v>
      </c>
      <c r="D453" s="63" t="s">
        <v>137</v>
      </c>
      <c r="E453" s="64" t="n">
        <v>100</v>
      </c>
      <c r="F453" s="65" t="s">
        <v>187</v>
      </c>
      <c r="G453" s="66" t="s">
        <v>14</v>
      </c>
      <c r="H453" s="67" t="n">
        <v>2016</v>
      </c>
    </row>
    <row r="454" customFormat="false" ht="14.25" hidden="true" customHeight="false" outlineLevel="0" collapsed="false">
      <c r="A454" s="16" t="n">
        <v>450</v>
      </c>
      <c r="B454" s="64" t="s">
        <v>1232</v>
      </c>
      <c r="C454" s="63" t="s">
        <v>1233</v>
      </c>
      <c r="D454" s="63" t="s">
        <v>50</v>
      </c>
      <c r="E454" s="64" t="n">
        <v>100</v>
      </c>
      <c r="F454" s="65" t="s">
        <v>187</v>
      </c>
      <c r="G454" s="66" t="s">
        <v>14</v>
      </c>
      <c r="H454" s="67" t="n">
        <v>2016</v>
      </c>
    </row>
    <row r="455" customFormat="false" ht="14.25" hidden="true" customHeight="false" outlineLevel="0" collapsed="false">
      <c r="A455" s="16" t="n">
        <v>451</v>
      </c>
      <c r="B455" s="64" t="s">
        <v>1234</v>
      </c>
      <c r="C455" s="63" t="s">
        <v>1235</v>
      </c>
      <c r="D455" s="63" t="s">
        <v>17</v>
      </c>
      <c r="E455" s="64" t="n">
        <v>100</v>
      </c>
      <c r="F455" s="65" t="s">
        <v>187</v>
      </c>
      <c r="G455" s="66" t="s">
        <v>14</v>
      </c>
      <c r="H455" s="67" t="n">
        <v>2016</v>
      </c>
    </row>
    <row r="456" customFormat="false" ht="14.25" hidden="true" customHeight="false" outlineLevel="0" collapsed="false">
      <c r="A456" s="16" t="n">
        <v>452</v>
      </c>
      <c r="B456" s="64" t="s">
        <v>1236</v>
      </c>
      <c r="C456" s="63" t="s">
        <v>1237</v>
      </c>
      <c r="D456" s="63" t="s">
        <v>171</v>
      </c>
      <c r="E456" s="64" t="n">
        <v>100</v>
      </c>
      <c r="F456" s="65" t="s">
        <v>187</v>
      </c>
      <c r="G456" s="66" t="s">
        <v>14</v>
      </c>
      <c r="H456" s="67" t="n">
        <v>2016</v>
      </c>
    </row>
    <row r="457" customFormat="false" ht="14.25" hidden="true" customHeight="false" outlineLevel="0" collapsed="false">
      <c r="A457" s="16" t="n">
        <v>453</v>
      </c>
      <c r="B457" s="64" t="s">
        <v>1238</v>
      </c>
      <c r="C457" s="63" t="s">
        <v>1239</v>
      </c>
      <c r="D457" s="63" t="s">
        <v>140</v>
      </c>
      <c r="E457" s="64" t="n">
        <v>50</v>
      </c>
      <c r="F457" s="65" t="s">
        <v>187</v>
      </c>
      <c r="G457" s="66" t="s">
        <v>14</v>
      </c>
      <c r="H457" s="67" t="n">
        <v>2016</v>
      </c>
    </row>
    <row r="458" customFormat="false" ht="24" hidden="true" customHeight="false" outlineLevel="0" collapsed="false">
      <c r="A458" s="16" t="n">
        <v>454</v>
      </c>
      <c r="B458" s="64" t="s">
        <v>1240</v>
      </c>
      <c r="C458" s="63" t="s">
        <v>1241</v>
      </c>
      <c r="D458" s="63" t="s">
        <v>143</v>
      </c>
      <c r="E458" s="64" t="n">
        <v>50</v>
      </c>
      <c r="F458" s="65" t="s">
        <v>187</v>
      </c>
      <c r="G458" s="66" t="s">
        <v>14</v>
      </c>
      <c r="H458" s="67" t="n">
        <v>2016</v>
      </c>
    </row>
    <row r="459" customFormat="false" ht="14.25" hidden="true" customHeight="false" outlineLevel="0" collapsed="false">
      <c r="A459" s="16" t="n">
        <v>455</v>
      </c>
      <c r="B459" s="64" t="s">
        <v>1242</v>
      </c>
      <c r="C459" s="63" t="s">
        <v>1243</v>
      </c>
      <c r="D459" s="63" t="s">
        <v>158</v>
      </c>
      <c r="E459" s="64" t="n">
        <v>100</v>
      </c>
      <c r="F459" s="65" t="s">
        <v>187</v>
      </c>
      <c r="G459" s="66" t="s">
        <v>14</v>
      </c>
      <c r="H459" s="67" t="n">
        <v>2016</v>
      </c>
    </row>
    <row r="460" customFormat="false" ht="24" hidden="true" customHeight="false" outlineLevel="0" collapsed="false">
      <c r="A460" s="16" t="n">
        <v>456</v>
      </c>
      <c r="B460" s="64" t="s">
        <v>1244</v>
      </c>
      <c r="C460" s="63" t="s">
        <v>1245</v>
      </c>
      <c r="D460" s="63" t="s">
        <v>1246</v>
      </c>
      <c r="E460" s="64" t="n">
        <v>100</v>
      </c>
      <c r="F460" s="65" t="s">
        <v>187</v>
      </c>
      <c r="G460" s="66" t="s">
        <v>14</v>
      </c>
      <c r="H460" s="67" t="n">
        <v>2016</v>
      </c>
    </row>
    <row r="461" customFormat="false" ht="14.25" hidden="true" customHeight="false" outlineLevel="0" collapsed="false">
      <c r="A461" s="16" t="n">
        <v>457</v>
      </c>
      <c r="B461" s="64" t="s">
        <v>1247</v>
      </c>
      <c r="C461" s="63" t="s">
        <v>1248</v>
      </c>
      <c r="D461" s="63" t="s">
        <v>666</v>
      </c>
      <c r="E461" s="64" t="n">
        <v>100</v>
      </c>
      <c r="F461" s="65" t="s">
        <v>187</v>
      </c>
      <c r="G461" s="66" t="s">
        <v>14</v>
      </c>
      <c r="H461" s="67" t="n">
        <v>2016</v>
      </c>
    </row>
    <row r="462" customFormat="false" ht="14.25" hidden="true" customHeight="false" outlineLevel="0" collapsed="false">
      <c r="A462" s="16" t="n">
        <v>458</v>
      </c>
      <c r="B462" s="64" t="s">
        <v>1249</v>
      </c>
      <c r="C462" s="63" t="s">
        <v>1250</v>
      </c>
      <c r="D462" s="63" t="s">
        <v>1251</v>
      </c>
      <c r="E462" s="64" t="n">
        <v>100</v>
      </c>
      <c r="F462" s="65" t="s">
        <v>187</v>
      </c>
      <c r="G462" s="66" t="s">
        <v>14</v>
      </c>
      <c r="H462" s="67" t="n">
        <v>2016</v>
      </c>
    </row>
    <row r="463" customFormat="false" ht="24" hidden="true" customHeight="false" outlineLevel="0" collapsed="false">
      <c r="A463" s="16" t="n">
        <v>459</v>
      </c>
      <c r="B463" s="64" t="s">
        <v>1252</v>
      </c>
      <c r="C463" s="63" t="s">
        <v>1253</v>
      </c>
      <c r="D463" s="63" t="s">
        <v>1254</v>
      </c>
      <c r="E463" s="64" t="n">
        <v>100</v>
      </c>
      <c r="F463" s="65" t="s">
        <v>187</v>
      </c>
      <c r="G463" s="66" t="s">
        <v>14</v>
      </c>
      <c r="H463" s="67" t="n">
        <v>2016</v>
      </c>
    </row>
    <row r="464" customFormat="false" ht="14.25" hidden="true" customHeight="false" outlineLevel="0" collapsed="false">
      <c r="A464" s="16" t="n">
        <v>460</v>
      </c>
      <c r="B464" s="64" t="s">
        <v>1255</v>
      </c>
      <c r="C464" s="63" t="s">
        <v>1256</v>
      </c>
      <c r="D464" s="63" t="s">
        <v>1257</v>
      </c>
      <c r="E464" s="64" t="n">
        <v>100</v>
      </c>
      <c r="F464" s="65" t="s">
        <v>187</v>
      </c>
      <c r="G464" s="66" t="s">
        <v>14</v>
      </c>
      <c r="H464" s="67" t="n">
        <v>2016</v>
      </c>
    </row>
    <row r="465" customFormat="false" ht="24" hidden="true" customHeight="false" outlineLevel="0" collapsed="false">
      <c r="A465" s="16" t="n">
        <v>461</v>
      </c>
      <c r="B465" s="64" t="s">
        <v>1258</v>
      </c>
      <c r="C465" s="63" t="s">
        <v>1259</v>
      </c>
      <c r="D465" s="63" t="s">
        <v>1097</v>
      </c>
      <c r="E465" s="64" t="n">
        <v>100</v>
      </c>
      <c r="F465" s="65" t="s">
        <v>187</v>
      </c>
      <c r="G465" s="66" t="s">
        <v>14</v>
      </c>
      <c r="H465" s="67" t="n">
        <v>2016</v>
      </c>
    </row>
    <row r="466" customFormat="false" ht="14.25" hidden="true" customHeight="false" outlineLevel="0" collapsed="false">
      <c r="A466" s="16" t="n">
        <v>462</v>
      </c>
      <c r="B466" s="64" t="s">
        <v>1260</v>
      </c>
      <c r="C466" s="63" t="s">
        <v>1261</v>
      </c>
      <c r="D466" s="63" t="s">
        <v>1262</v>
      </c>
      <c r="E466" s="64" t="n">
        <v>50</v>
      </c>
      <c r="F466" s="65" t="s">
        <v>187</v>
      </c>
      <c r="G466" s="66" t="s">
        <v>14</v>
      </c>
      <c r="H466" s="67" t="n">
        <v>2016</v>
      </c>
    </row>
    <row r="467" customFormat="false" ht="14.25" hidden="true" customHeight="false" outlineLevel="0" collapsed="false">
      <c r="A467" s="16" t="n">
        <v>463</v>
      </c>
      <c r="B467" s="64" t="s">
        <v>1263</v>
      </c>
      <c r="C467" s="63" t="s">
        <v>1264</v>
      </c>
      <c r="D467" s="63" t="s">
        <v>166</v>
      </c>
      <c r="E467" s="64" t="n">
        <v>50</v>
      </c>
      <c r="F467" s="65" t="s">
        <v>187</v>
      </c>
      <c r="G467" s="66" t="s">
        <v>14</v>
      </c>
      <c r="H467" s="67" t="n">
        <v>2016</v>
      </c>
    </row>
    <row r="468" customFormat="false" ht="14.25" hidden="true" customHeight="false" outlineLevel="0" collapsed="false">
      <c r="A468" s="16" t="n">
        <v>464</v>
      </c>
      <c r="B468" s="64" t="s">
        <v>1265</v>
      </c>
      <c r="C468" s="63" t="s">
        <v>1266</v>
      </c>
      <c r="D468" s="63" t="s">
        <v>1267</v>
      </c>
      <c r="E468" s="64" t="n">
        <v>50</v>
      </c>
      <c r="F468" s="65" t="s">
        <v>187</v>
      </c>
      <c r="G468" s="66" t="s">
        <v>14</v>
      </c>
      <c r="H468" s="67" t="n">
        <v>2016</v>
      </c>
    </row>
    <row r="469" customFormat="false" ht="14.25" hidden="true" customHeight="false" outlineLevel="0" collapsed="false">
      <c r="A469" s="16" t="n">
        <v>465</v>
      </c>
      <c r="B469" s="64" t="s">
        <v>1268</v>
      </c>
      <c r="C469" s="63" t="s">
        <v>1269</v>
      </c>
      <c r="D469" s="63" t="s">
        <v>1270</v>
      </c>
      <c r="E469" s="64" t="n">
        <v>100</v>
      </c>
      <c r="F469" s="65" t="s">
        <v>187</v>
      </c>
      <c r="G469" s="66" t="s">
        <v>14</v>
      </c>
      <c r="H469" s="67" t="n">
        <v>2016</v>
      </c>
    </row>
    <row r="470" customFormat="false" ht="14.25" hidden="true" customHeight="false" outlineLevel="0" collapsed="false">
      <c r="A470" s="16" t="n">
        <v>466</v>
      </c>
      <c r="B470" s="64" t="s">
        <v>1271</v>
      </c>
      <c r="C470" s="63" t="s">
        <v>1272</v>
      </c>
      <c r="D470" s="63" t="s">
        <v>1103</v>
      </c>
      <c r="E470" s="64" t="n">
        <v>100</v>
      </c>
      <c r="F470" s="65" t="s">
        <v>187</v>
      </c>
      <c r="G470" s="66" t="s">
        <v>14</v>
      </c>
      <c r="H470" s="67" t="n">
        <v>2016</v>
      </c>
    </row>
    <row r="471" customFormat="false" ht="14.25" hidden="true" customHeight="false" outlineLevel="0" collapsed="false">
      <c r="A471" s="16" t="n">
        <v>467</v>
      </c>
      <c r="B471" s="64" t="s">
        <v>1273</v>
      </c>
      <c r="C471" s="63" t="s">
        <v>1274</v>
      </c>
      <c r="D471" s="63" t="s">
        <v>137</v>
      </c>
      <c r="E471" s="64" t="n">
        <v>100</v>
      </c>
      <c r="F471" s="65" t="s">
        <v>187</v>
      </c>
      <c r="G471" s="66" t="s">
        <v>14</v>
      </c>
      <c r="H471" s="67" t="n">
        <v>2016</v>
      </c>
    </row>
    <row r="472" customFormat="false" ht="14.25" hidden="true" customHeight="false" outlineLevel="0" collapsed="false">
      <c r="A472" s="16" t="n">
        <v>468</v>
      </c>
      <c r="B472" s="64" t="s">
        <v>1275</v>
      </c>
      <c r="C472" s="63" t="s">
        <v>1276</v>
      </c>
      <c r="D472" s="63" t="s">
        <v>398</v>
      </c>
      <c r="E472" s="64" t="n">
        <v>100</v>
      </c>
      <c r="F472" s="65" t="s">
        <v>187</v>
      </c>
      <c r="G472" s="66" t="s">
        <v>14</v>
      </c>
      <c r="H472" s="67" t="n">
        <v>2016</v>
      </c>
    </row>
    <row r="473" customFormat="false" ht="14.25" hidden="true" customHeight="false" outlineLevel="0" collapsed="false">
      <c r="A473" s="16" t="n">
        <v>469</v>
      </c>
      <c r="B473" s="64" t="s">
        <v>1277</v>
      </c>
      <c r="C473" s="63" t="s">
        <v>1278</v>
      </c>
      <c r="D473" s="63" t="s">
        <v>693</v>
      </c>
      <c r="E473" s="64" t="n">
        <v>50</v>
      </c>
      <c r="F473" s="65" t="s">
        <v>187</v>
      </c>
      <c r="G473" s="66" t="s">
        <v>14</v>
      </c>
      <c r="H473" s="67" t="n">
        <v>2016</v>
      </c>
    </row>
    <row r="474" customFormat="false" ht="14.25" hidden="true" customHeight="false" outlineLevel="0" collapsed="false">
      <c r="A474" s="16" t="n">
        <v>470</v>
      </c>
      <c r="B474" s="64" t="s">
        <v>1279</v>
      </c>
      <c r="C474" s="63" t="s">
        <v>1280</v>
      </c>
      <c r="D474" s="63" t="s">
        <v>1281</v>
      </c>
      <c r="E474" s="64" t="n">
        <v>100</v>
      </c>
      <c r="F474" s="65" t="s">
        <v>187</v>
      </c>
      <c r="G474" s="66" t="s">
        <v>14</v>
      </c>
      <c r="H474" s="67" t="n">
        <v>2016</v>
      </c>
    </row>
    <row r="475" customFormat="false" ht="24" hidden="true" customHeight="false" outlineLevel="0" collapsed="false">
      <c r="A475" s="16" t="n">
        <v>471</v>
      </c>
      <c r="B475" s="64" t="s">
        <v>1282</v>
      </c>
      <c r="C475" s="63" t="s">
        <v>1283</v>
      </c>
      <c r="D475" s="63" t="s">
        <v>507</v>
      </c>
      <c r="E475" s="65" t="n">
        <v>300</v>
      </c>
      <c r="F475" s="65" t="s">
        <v>1284</v>
      </c>
      <c r="G475" s="65" t="s">
        <v>14</v>
      </c>
      <c r="H475" s="65" t="n">
        <v>2014</v>
      </c>
    </row>
    <row r="476" customFormat="false" ht="14.25" hidden="true" customHeight="false" outlineLevel="0" collapsed="false">
      <c r="A476" s="16" t="n">
        <v>472</v>
      </c>
      <c r="B476" s="64" t="s">
        <v>1285</v>
      </c>
      <c r="C476" s="63" t="s">
        <v>1286</v>
      </c>
      <c r="D476" s="63" t="s">
        <v>171</v>
      </c>
      <c r="E476" s="65" t="n">
        <v>20</v>
      </c>
      <c r="F476" s="65" t="s">
        <v>1287</v>
      </c>
      <c r="G476" s="65" t="s">
        <v>25</v>
      </c>
      <c r="H476" s="65" t="n">
        <v>2014</v>
      </c>
    </row>
    <row r="477" customFormat="false" ht="14.25" hidden="true" customHeight="false" outlineLevel="0" collapsed="false">
      <c r="A477" s="16" t="n">
        <v>473</v>
      </c>
      <c r="B477" s="64" t="s">
        <v>1288</v>
      </c>
      <c r="C477" s="63" t="s">
        <v>1289</v>
      </c>
      <c r="D477" s="63" t="s">
        <v>433</v>
      </c>
      <c r="E477" s="65" t="n">
        <v>300</v>
      </c>
      <c r="F477" s="65" t="s">
        <v>1284</v>
      </c>
      <c r="G477" s="65" t="s">
        <v>14</v>
      </c>
      <c r="H477" s="65" t="n">
        <v>2014</v>
      </c>
    </row>
    <row r="478" customFormat="false" ht="14.25" hidden="true" customHeight="false" outlineLevel="0" collapsed="false">
      <c r="A478" s="16" t="n">
        <v>474</v>
      </c>
      <c r="B478" s="64" t="s">
        <v>1290</v>
      </c>
      <c r="C478" s="63" t="s">
        <v>1291</v>
      </c>
      <c r="D478" s="63" t="s">
        <v>1292</v>
      </c>
      <c r="E478" s="65" t="n">
        <v>20</v>
      </c>
      <c r="F478" s="65" t="s">
        <v>1287</v>
      </c>
      <c r="G478" s="65" t="s">
        <v>25</v>
      </c>
      <c r="H478" s="65" t="n">
        <v>2015</v>
      </c>
    </row>
    <row r="479" customFormat="false" ht="14.25" hidden="true" customHeight="false" outlineLevel="0" collapsed="false">
      <c r="A479" s="16" t="n">
        <v>475</v>
      </c>
      <c r="B479" s="64" t="s">
        <v>1293</v>
      </c>
      <c r="C479" s="63" t="s">
        <v>1294</v>
      </c>
      <c r="D479" s="63" t="s">
        <v>1295</v>
      </c>
      <c r="E479" s="65" t="n">
        <v>20</v>
      </c>
      <c r="F479" s="65" t="s">
        <v>1287</v>
      </c>
      <c r="G479" s="65" t="s">
        <v>25</v>
      </c>
      <c r="H479" s="65" t="n">
        <v>2015</v>
      </c>
    </row>
    <row r="480" customFormat="false" ht="14.25" hidden="true" customHeight="false" outlineLevel="0" collapsed="false">
      <c r="A480" s="16" t="n">
        <v>476</v>
      </c>
      <c r="B480" s="64" t="s">
        <v>1296</v>
      </c>
      <c r="C480" s="68" t="s">
        <v>1297</v>
      </c>
      <c r="D480" s="63" t="s">
        <v>430</v>
      </c>
      <c r="E480" s="65" t="n">
        <v>40</v>
      </c>
      <c r="F480" s="65" t="s">
        <v>1287</v>
      </c>
      <c r="G480" s="65" t="s">
        <v>25</v>
      </c>
      <c r="H480" s="65" t="n">
        <v>2016</v>
      </c>
    </row>
    <row r="481" customFormat="false" ht="14.25" hidden="true" customHeight="false" outlineLevel="0" collapsed="false">
      <c r="A481" s="16" t="n">
        <v>477</v>
      </c>
      <c r="B481" s="64" t="s">
        <v>1298</v>
      </c>
      <c r="C481" s="63" t="s">
        <v>1299</v>
      </c>
      <c r="D481" s="63" t="s">
        <v>1300</v>
      </c>
      <c r="E481" s="65"/>
      <c r="F481" s="65" t="s">
        <v>1287</v>
      </c>
      <c r="G481" s="65" t="s">
        <v>25</v>
      </c>
      <c r="H481" s="65" t="n">
        <v>2016</v>
      </c>
    </row>
    <row r="482" customFormat="false" ht="14.25" hidden="true" customHeight="false" outlineLevel="0" collapsed="false">
      <c r="A482" s="16" t="n">
        <v>478</v>
      </c>
      <c r="B482" s="64" t="s">
        <v>1301</v>
      </c>
      <c r="C482" s="63" t="s">
        <v>1302</v>
      </c>
      <c r="D482" s="63" t="s">
        <v>1303</v>
      </c>
      <c r="E482" s="65" t="n">
        <v>20</v>
      </c>
      <c r="F482" s="65" t="s">
        <v>1287</v>
      </c>
      <c r="G482" s="65" t="s">
        <v>25</v>
      </c>
      <c r="H482" s="65" t="n">
        <v>2016</v>
      </c>
    </row>
    <row r="483" customFormat="false" ht="24" hidden="true" customHeight="false" outlineLevel="0" collapsed="false">
      <c r="A483" s="16" t="n">
        <v>479</v>
      </c>
      <c r="B483" s="64" t="s">
        <v>1304</v>
      </c>
      <c r="C483" s="63" t="s">
        <v>1305</v>
      </c>
      <c r="D483" s="63" t="s">
        <v>897</v>
      </c>
      <c r="E483" s="65" t="n">
        <v>20</v>
      </c>
      <c r="F483" s="65" t="s">
        <v>1287</v>
      </c>
      <c r="G483" s="65" t="s">
        <v>25</v>
      </c>
      <c r="H483" s="65" t="n">
        <v>2016</v>
      </c>
    </row>
    <row r="484" customFormat="false" ht="14.25" hidden="true" customHeight="false" outlineLevel="0" collapsed="false">
      <c r="A484" s="16" t="n">
        <v>480</v>
      </c>
      <c r="B484" s="64" t="s">
        <v>1306</v>
      </c>
      <c r="C484" s="63" t="s">
        <v>1307</v>
      </c>
      <c r="D484" s="63" t="s">
        <v>1308</v>
      </c>
      <c r="E484" s="65" t="n">
        <v>40</v>
      </c>
      <c r="F484" s="65" t="s">
        <v>1287</v>
      </c>
      <c r="G484" s="65" t="s">
        <v>25</v>
      </c>
      <c r="H484" s="65" t="n">
        <v>2016</v>
      </c>
    </row>
    <row r="485" customFormat="false" ht="14.25" hidden="true" customHeight="false" outlineLevel="0" collapsed="false">
      <c r="A485" s="16" t="n">
        <v>481</v>
      </c>
      <c r="B485" s="64" t="s">
        <v>1309</v>
      </c>
      <c r="C485" s="63" t="s">
        <v>1310</v>
      </c>
      <c r="D485" s="63" t="s">
        <v>17</v>
      </c>
      <c r="E485" s="65" t="n">
        <v>20</v>
      </c>
      <c r="F485" s="65" t="s">
        <v>1287</v>
      </c>
      <c r="G485" s="65" t="s">
        <v>25</v>
      </c>
      <c r="H485" s="65" t="n">
        <v>2016</v>
      </c>
    </row>
    <row r="486" customFormat="false" ht="14.25" hidden="true" customHeight="false" outlineLevel="0" collapsed="false">
      <c r="A486" s="16" t="n">
        <v>482</v>
      </c>
      <c r="B486" s="64" t="s">
        <v>1311</v>
      </c>
      <c r="C486" s="63" t="s">
        <v>1312</v>
      </c>
      <c r="D486" s="63" t="s">
        <v>17</v>
      </c>
      <c r="E486" s="65" t="n">
        <v>20</v>
      </c>
      <c r="F486" s="65" t="s">
        <v>1287</v>
      </c>
      <c r="G486" s="65" t="s">
        <v>25</v>
      </c>
      <c r="H486" s="65" t="n">
        <v>2016</v>
      </c>
    </row>
    <row r="487" customFormat="false" ht="14.25" hidden="true" customHeight="false" outlineLevel="0" collapsed="false">
      <c r="A487" s="16" t="n">
        <v>483</v>
      </c>
      <c r="B487" s="64" t="s">
        <v>1313</v>
      </c>
      <c r="C487" s="63" t="s">
        <v>1314</v>
      </c>
      <c r="D487" s="63" t="s">
        <v>17</v>
      </c>
      <c r="E487" s="65" t="n">
        <v>20</v>
      </c>
      <c r="F487" s="65" t="s">
        <v>1287</v>
      </c>
      <c r="G487" s="65" t="s">
        <v>25</v>
      </c>
      <c r="H487" s="65" t="n">
        <v>2016</v>
      </c>
    </row>
    <row r="488" customFormat="false" ht="14.25" hidden="true" customHeight="false" outlineLevel="0" collapsed="false">
      <c r="A488" s="16" t="n">
        <v>484</v>
      </c>
      <c r="B488" s="64" t="s">
        <v>1315</v>
      </c>
      <c r="C488" s="68" t="s">
        <v>1316</v>
      </c>
      <c r="D488" s="63" t="s">
        <v>39</v>
      </c>
      <c r="E488" s="65" t="n">
        <v>20</v>
      </c>
      <c r="F488" s="65" t="s">
        <v>1287</v>
      </c>
      <c r="G488" s="65" t="s">
        <v>25</v>
      </c>
      <c r="H488" s="65" t="n">
        <v>2016</v>
      </c>
    </row>
    <row r="489" customFormat="false" ht="14.25" hidden="true" customHeight="false" outlineLevel="0" collapsed="false">
      <c r="A489" s="16" t="n">
        <v>485</v>
      </c>
      <c r="B489" s="64" t="s">
        <v>1317</v>
      </c>
      <c r="C489" s="63" t="s">
        <v>1318</v>
      </c>
      <c r="D489" s="63" t="s">
        <v>171</v>
      </c>
      <c r="E489" s="65" t="n">
        <v>20</v>
      </c>
      <c r="F489" s="65" t="s">
        <v>1287</v>
      </c>
      <c r="G489" s="65" t="s">
        <v>25</v>
      </c>
      <c r="H489" s="65" t="n">
        <v>2016</v>
      </c>
    </row>
    <row r="490" customFormat="false" ht="14.25" hidden="true" customHeight="false" outlineLevel="0" collapsed="false">
      <c r="A490" s="16" t="n">
        <v>486</v>
      </c>
      <c r="B490" s="64" t="s">
        <v>1319</v>
      </c>
      <c r="C490" s="63" t="s">
        <v>1320</v>
      </c>
      <c r="D490" s="63" t="s">
        <v>190</v>
      </c>
      <c r="E490" s="65" t="n">
        <v>20</v>
      </c>
      <c r="F490" s="65" t="s">
        <v>1287</v>
      </c>
      <c r="G490" s="65" t="s">
        <v>25</v>
      </c>
      <c r="H490" s="65" t="n">
        <v>2016</v>
      </c>
    </row>
    <row r="491" customFormat="false" ht="14.25" hidden="true" customHeight="false" outlineLevel="0" collapsed="false">
      <c r="A491" s="16" t="n">
        <v>487</v>
      </c>
      <c r="B491" s="64" t="s">
        <v>1321</v>
      </c>
      <c r="C491" s="63" t="s">
        <v>1322</v>
      </c>
      <c r="D491" s="63" t="s">
        <v>23</v>
      </c>
      <c r="E491" s="65" t="n">
        <v>15</v>
      </c>
      <c r="F491" s="65" t="s">
        <v>1287</v>
      </c>
      <c r="G491" s="65" t="s">
        <v>25</v>
      </c>
      <c r="H491" s="65" t="n">
        <v>2015</v>
      </c>
    </row>
    <row r="492" customFormat="false" ht="14.25" hidden="true" customHeight="false" outlineLevel="0" collapsed="false">
      <c r="A492" s="16" t="n">
        <v>488</v>
      </c>
      <c r="B492" s="64" t="s">
        <v>1323</v>
      </c>
      <c r="C492" s="63" t="s">
        <v>1324</v>
      </c>
      <c r="D492" s="63" t="s">
        <v>711</v>
      </c>
      <c r="E492" s="65" t="n">
        <v>20</v>
      </c>
      <c r="F492" s="65" t="s">
        <v>1287</v>
      </c>
      <c r="G492" s="65" t="s">
        <v>25</v>
      </c>
      <c r="H492" s="65" t="n">
        <v>2016</v>
      </c>
    </row>
    <row r="493" customFormat="false" ht="24" hidden="true" customHeight="false" outlineLevel="0" collapsed="false">
      <c r="A493" s="16" t="n">
        <v>489</v>
      </c>
      <c r="B493" s="64" t="s">
        <v>1325</v>
      </c>
      <c r="C493" s="68" t="s">
        <v>1326</v>
      </c>
      <c r="D493" s="63" t="s">
        <v>50</v>
      </c>
      <c r="E493" s="65" t="n">
        <v>20</v>
      </c>
      <c r="F493" s="65" t="s">
        <v>1287</v>
      </c>
      <c r="G493" s="65" t="s">
        <v>25</v>
      </c>
      <c r="H493" s="65" t="n">
        <v>2017</v>
      </c>
    </row>
    <row r="494" customFormat="false" ht="14.25" hidden="true" customHeight="false" outlineLevel="0" collapsed="false">
      <c r="A494" s="16" t="n">
        <v>490</v>
      </c>
      <c r="B494" s="64" t="s">
        <v>1327</v>
      </c>
      <c r="C494" s="63" t="s">
        <v>1328</v>
      </c>
      <c r="D494" s="63" t="s">
        <v>1329</v>
      </c>
      <c r="E494" s="65" t="n">
        <v>40</v>
      </c>
      <c r="F494" s="65" t="s">
        <v>1287</v>
      </c>
      <c r="G494" s="65" t="s">
        <v>25</v>
      </c>
      <c r="H494" s="65" t="n">
        <v>2016</v>
      </c>
    </row>
    <row r="495" customFormat="false" ht="14.25" hidden="true" customHeight="false" outlineLevel="0" collapsed="false">
      <c r="A495" s="16" t="n">
        <v>491</v>
      </c>
      <c r="B495" s="64" t="s">
        <v>1330</v>
      </c>
      <c r="C495" s="63" t="s">
        <v>1331</v>
      </c>
      <c r="D495" s="63" t="s">
        <v>1332</v>
      </c>
      <c r="E495" s="65" t="n">
        <v>40</v>
      </c>
      <c r="F495" s="65" t="s">
        <v>1287</v>
      </c>
      <c r="G495" s="65" t="s">
        <v>25</v>
      </c>
      <c r="H495" s="65" t="n">
        <v>2015</v>
      </c>
    </row>
    <row r="496" customFormat="false" ht="14.25" hidden="true" customHeight="false" outlineLevel="0" collapsed="false">
      <c r="A496" s="16" t="n">
        <v>492</v>
      </c>
      <c r="B496" s="64" t="s">
        <v>1333</v>
      </c>
      <c r="C496" s="63" t="s">
        <v>1334</v>
      </c>
      <c r="D496" s="63" t="s">
        <v>1335</v>
      </c>
      <c r="E496" s="65" t="n">
        <v>30</v>
      </c>
      <c r="F496" s="65" t="s">
        <v>1287</v>
      </c>
      <c r="G496" s="65" t="s">
        <v>25</v>
      </c>
      <c r="H496" s="65" t="n">
        <v>2017</v>
      </c>
    </row>
    <row r="497" customFormat="false" ht="24" hidden="true" customHeight="false" outlineLevel="0" collapsed="false">
      <c r="A497" s="16" t="n">
        <v>493</v>
      </c>
      <c r="B497" s="64" t="s">
        <v>1336</v>
      </c>
      <c r="C497" s="63" t="s">
        <v>1337</v>
      </c>
      <c r="D497" s="63" t="s">
        <v>304</v>
      </c>
      <c r="E497" s="65" t="n">
        <v>20</v>
      </c>
      <c r="F497" s="65" t="s">
        <v>1287</v>
      </c>
      <c r="G497" s="65" t="s">
        <v>25</v>
      </c>
      <c r="H497" s="65" t="n">
        <v>2017</v>
      </c>
    </row>
    <row r="498" customFormat="false" ht="14.25" hidden="true" customHeight="false" outlineLevel="0" collapsed="false">
      <c r="A498" s="16" t="n">
        <v>494</v>
      </c>
      <c r="B498" s="64" t="s">
        <v>1338</v>
      </c>
      <c r="C498" s="63" t="s">
        <v>1339</v>
      </c>
      <c r="D498" s="63" t="s">
        <v>1340</v>
      </c>
      <c r="E498" s="65" t="n">
        <v>20</v>
      </c>
      <c r="F498" s="65" t="s">
        <v>1287</v>
      </c>
      <c r="G498" s="65" t="s">
        <v>25</v>
      </c>
      <c r="H498" s="65" t="n">
        <v>2017</v>
      </c>
    </row>
    <row r="499" customFormat="false" ht="14.25" hidden="true" customHeight="false" outlineLevel="0" collapsed="false">
      <c r="A499" s="16" t="n">
        <v>495</v>
      </c>
      <c r="B499" s="64" t="s">
        <v>1341</v>
      </c>
      <c r="C499" s="63" t="s">
        <v>1342</v>
      </c>
      <c r="D499" s="63" t="s">
        <v>1343</v>
      </c>
      <c r="E499" s="65" t="n">
        <v>170</v>
      </c>
      <c r="F499" s="65" t="s">
        <v>1287</v>
      </c>
      <c r="G499" s="65" t="s">
        <v>25</v>
      </c>
      <c r="H499" s="65" t="n">
        <v>2017</v>
      </c>
    </row>
    <row r="500" customFormat="false" ht="14.25" hidden="true" customHeight="false" outlineLevel="0" collapsed="false">
      <c r="A500" s="16" t="n">
        <v>496</v>
      </c>
      <c r="B500" s="64" t="s">
        <v>1344</v>
      </c>
      <c r="C500" s="63" t="s">
        <v>1345</v>
      </c>
      <c r="D500" s="63" t="s">
        <v>1346</v>
      </c>
      <c r="E500" s="65" t="n">
        <v>40</v>
      </c>
      <c r="F500" s="65" t="s">
        <v>1287</v>
      </c>
      <c r="G500" s="65" t="s">
        <v>25</v>
      </c>
      <c r="H500" s="65" t="n">
        <v>2014</v>
      </c>
    </row>
    <row r="501" customFormat="false" ht="14.25" hidden="true" customHeight="false" outlineLevel="0" collapsed="false">
      <c r="A501" s="16" t="n">
        <v>497</v>
      </c>
      <c r="B501" s="64" t="s">
        <v>1347</v>
      </c>
      <c r="C501" s="63" t="s">
        <v>1348</v>
      </c>
      <c r="D501" s="63" t="s">
        <v>1349</v>
      </c>
      <c r="E501" s="65" t="n">
        <v>40</v>
      </c>
      <c r="F501" s="65" t="s">
        <v>1287</v>
      </c>
      <c r="G501" s="65" t="s">
        <v>25</v>
      </c>
      <c r="H501" s="65" t="n">
        <v>2017</v>
      </c>
    </row>
    <row r="502" customFormat="false" ht="14.25" hidden="true" customHeight="false" outlineLevel="0" collapsed="false">
      <c r="A502" s="16" t="n">
        <v>498</v>
      </c>
      <c r="B502" s="64" t="s">
        <v>1350</v>
      </c>
      <c r="C502" s="63" t="s">
        <v>1351</v>
      </c>
      <c r="D502" s="63" t="s">
        <v>571</v>
      </c>
      <c r="E502" s="65" t="n">
        <v>30</v>
      </c>
      <c r="F502" s="65" t="s">
        <v>1287</v>
      </c>
      <c r="G502" s="65" t="s">
        <v>25</v>
      </c>
      <c r="H502" s="65" t="n">
        <v>2017</v>
      </c>
    </row>
    <row r="503" customFormat="false" ht="14.25" hidden="true" customHeight="false" outlineLevel="0" collapsed="false">
      <c r="A503" s="16" t="n">
        <v>499</v>
      </c>
      <c r="B503" s="64" t="s">
        <v>1352</v>
      </c>
      <c r="C503" s="68" t="s">
        <v>1353</v>
      </c>
      <c r="D503" s="63" t="s">
        <v>1354</v>
      </c>
      <c r="E503" s="65" t="n">
        <v>40</v>
      </c>
      <c r="F503" s="65" t="s">
        <v>1287</v>
      </c>
      <c r="G503" s="65" t="s">
        <v>25</v>
      </c>
      <c r="H503" s="65" t="n">
        <v>2016</v>
      </c>
    </row>
    <row r="504" customFormat="false" ht="14.25" hidden="true" customHeight="false" outlineLevel="0" collapsed="false">
      <c r="A504" s="16" t="n">
        <v>500</v>
      </c>
      <c r="B504" s="46" t="s">
        <v>1355</v>
      </c>
      <c r="C504" s="69" t="s">
        <v>1356</v>
      </c>
      <c r="D504" s="69" t="s">
        <v>17</v>
      </c>
      <c r="E504" s="10" t="n">
        <v>150</v>
      </c>
      <c r="F504" s="10" t="s">
        <v>13</v>
      </c>
      <c r="G504" s="10" t="s">
        <v>14</v>
      </c>
      <c r="H504" s="10" t="n">
        <v>2014</v>
      </c>
    </row>
    <row r="505" customFormat="false" ht="14.25" hidden="true" customHeight="false" outlineLevel="0" collapsed="false">
      <c r="A505" s="16" t="n">
        <v>501</v>
      </c>
      <c r="B505" s="46" t="s">
        <v>1357</v>
      </c>
      <c r="C505" s="69" t="s">
        <v>1358</v>
      </c>
      <c r="D505" s="69" t="s">
        <v>1359</v>
      </c>
      <c r="E505" s="10" t="n">
        <v>250</v>
      </c>
      <c r="F505" s="10" t="s">
        <v>13</v>
      </c>
      <c r="G505" s="10" t="s">
        <v>14</v>
      </c>
      <c r="H505" s="10" t="n">
        <v>2015</v>
      </c>
    </row>
    <row r="506" customFormat="false" ht="14.25" hidden="true" customHeight="false" outlineLevel="0" collapsed="false">
      <c r="A506" s="16" t="n">
        <v>502</v>
      </c>
      <c r="B506" s="46" t="s">
        <v>1360</v>
      </c>
      <c r="C506" s="69" t="s">
        <v>1361</v>
      </c>
      <c r="D506" s="69" t="s">
        <v>276</v>
      </c>
      <c r="E506" s="10" t="n">
        <v>50</v>
      </c>
      <c r="F506" s="10" t="s">
        <v>1362</v>
      </c>
      <c r="G506" s="10" t="s">
        <v>25</v>
      </c>
      <c r="H506" s="10" t="n">
        <v>2014</v>
      </c>
    </row>
    <row r="507" customFormat="false" ht="14.25" hidden="true" customHeight="false" outlineLevel="0" collapsed="false">
      <c r="A507" s="16" t="n">
        <v>503</v>
      </c>
      <c r="B507" s="46" t="s">
        <v>1363</v>
      </c>
      <c r="C507" s="69" t="s">
        <v>1364</v>
      </c>
      <c r="D507" s="69" t="s">
        <v>39</v>
      </c>
      <c r="E507" s="10" t="n">
        <v>50</v>
      </c>
      <c r="F507" s="10" t="s">
        <v>1362</v>
      </c>
      <c r="G507" s="10" t="s">
        <v>25</v>
      </c>
      <c r="H507" s="10" t="n">
        <v>2014</v>
      </c>
    </row>
    <row r="508" customFormat="false" ht="14.25" hidden="true" customHeight="false" outlineLevel="0" collapsed="false">
      <c r="A508" s="16" t="n">
        <v>504</v>
      </c>
      <c r="B508" s="46" t="s">
        <v>1365</v>
      </c>
      <c r="C508" s="69" t="s">
        <v>1366</v>
      </c>
      <c r="D508" s="69" t="s">
        <v>50</v>
      </c>
      <c r="E508" s="10" t="n">
        <v>50</v>
      </c>
      <c r="F508" s="10" t="s">
        <v>1362</v>
      </c>
      <c r="G508" s="10" t="s">
        <v>25</v>
      </c>
      <c r="H508" s="10" t="n">
        <v>2014</v>
      </c>
    </row>
    <row r="509" customFormat="false" ht="24" hidden="true" customHeight="false" outlineLevel="0" collapsed="false">
      <c r="A509" s="16" t="n">
        <v>505</v>
      </c>
      <c r="B509" s="70" t="s">
        <v>1367</v>
      </c>
      <c r="C509" s="71" t="s">
        <v>1368</v>
      </c>
      <c r="D509" s="71" t="s">
        <v>1369</v>
      </c>
      <c r="E509" s="70" t="n">
        <v>50</v>
      </c>
      <c r="F509" s="10" t="s">
        <v>1362</v>
      </c>
      <c r="G509" s="10" t="s">
        <v>25</v>
      </c>
      <c r="H509" s="70" t="n">
        <v>2014</v>
      </c>
    </row>
    <row r="510" customFormat="false" ht="14.25" hidden="true" customHeight="false" outlineLevel="0" collapsed="false">
      <c r="A510" s="16" t="n">
        <v>506</v>
      </c>
      <c r="B510" s="70" t="s">
        <v>1370</v>
      </c>
      <c r="C510" s="71" t="s">
        <v>1371</v>
      </c>
      <c r="D510" s="71" t="s">
        <v>140</v>
      </c>
      <c r="E510" s="70" t="n">
        <v>50</v>
      </c>
      <c r="F510" s="10" t="s">
        <v>1362</v>
      </c>
      <c r="G510" s="10" t="s">
        <v>25</v>
      </c>
      <c r="H510" s="70" t="n">
        <v>2014</v>
      </c>
    </row>
    <row r="511" customFormat="false" ht="14.25" hidden="true" customHeight="false" outlineLevel="0" collapsed="false">
      <c r="A511" s="16" t="n">
        <v>507</v>
      </c>
      <c r="B511" s="70" t="s">
        <v>1372</v>
      </c>
      <c r="C511" s="71" t="s">
        <v>1373</v>
      </c>
      <c r="D511" s="71" t="s">
        <v>1226</v>
      </c>
      <c r="E511" s="70" t="n">
        <v>50</v>
      </c>
      <c r="F511" s="10" t="s">
        <v>1362</v>
      </c>
      <c r="G511" s="10" t="s">
        <v>25</v>
      </c>
      <c r="H511" s="70" t="n">
        <v>2014</v>
      </c>
    </row>
    <row r="512" customFormat="false" ht="14.25" hidden="true" customHeight="false" outlineLevel="0" collapsed="false">
      <c r="A512" s="16" t="n">
        <v>508</v>
      </c>
      <c r="B512" s="70" t="s">
        <v>1374</v>
      </c>
      <c r="C512" s="71" t="s">
        <v>1375</v>
      </c>
      <c r="D512" s="71" t="s">
        <v>171</v>
      </c>
      <c r="E512" s="70" t="n">
        <v>50</v>
      </c>
      <c r="F512" s="10" t="s">
        <v>1362</v>
      </c>
      <c r="G512" s="10" t="s">
        <v>25</v>
      </c>
      <c r="H512" s="70" t="n">
        <v>2014</v>
      </c>
    </row>
    <row r="513" customFormat="false" ht="14.25" hidden="true" customHeight="false" outlineLevel="0" collapsed="false">
      <c r="A513" s="16" t="n">
        <v>509</v>
      </c>
      <c r="B513" s="70" t="s">
        <v>1376</v>
      </c>
      <c r="C513" s="72" t="s">
        <v>1377</v>
      </c>
      <c r="D513" s="71" t="s">
        <v>1226</v>
      </c>
      <c r="E513" s="70" t="n">
        <v>50</v>
      </c>
      <c r="F513" s="10" t="s">
        <v>1362</v>
      </c>
      <c r="G513" s="10" t="s">
        <v>25</v>
      </c>
      <c r="H513" s="10" t="n">
        <v>2014</v>
      </c>
    </row>
    <row r="514" customFormat="false" ht="24" hidden="true" customHeight="false" outlineLevel="0" collapsed="false">
      <c r="A514" s="16" t="n">
        <v>510</v>
      </c>
      <c r="B514" s="70" t="s">
        <v>1378</v>
      </c>
      <c r="C514" s="71" t="s">
        <v>1379</v>
      </c>
      <c r="D514" s="71" t="s">
        <v>1246</v>
      </c>
      <c r="E514" s="70" t="n">
        <v>50</v>
      </c>
      <c r="F514" s="10" t="s">
        <v>1362</v>
      </c>
      <c r="G514" s="10" t="s">
        <v>25</v>
      </c>
      <c r="H514" s="70" t="n">
        <v>2014</v>
      </c>
    </row>
    <row r="515" customFormat="false" ht="24" hidden="true" customHeight="false" outlineLevel="0" collapsed="false">
      <c r="A515" s="16" t="n">
        <v>511</v>
      </c>
      <c r="B515" s="70" t="s">
        <v>1380</v>
      </c>
      <c r="C515" s="71" t="s">
        <v>1381</v>
      </c>
      <c r="D515" s="71" t="s">
        <v>1382</v>
      </c>
      <c r="E515" s="70" t="n">
        <v>25</v>
      </c>
      <c r="F515" s="10" t="s">
        <v>1362</v>
      </c>
      <c r="G515" s="10" t="s">
        <v>25</v>
      </c>
      <c r="H515" s="70" t="n">
        <v>2014</v>
      </c>
    </row>
    <row r="516" customFormat="false" ht="14.25" hidden="true" customHeight="false" outlineLevel="0" collapsed="false">
      <c r="A516" s="16" t="n">
        <v>512</v>
      </c>
      <c r="B516" s="46" t="s">
        <v>1383</v>
      </c>
      <c r="C516" s="69" t="s">
        <v>1384</v>
      </c>
      <c r="D516" s="69" t="s">
        <v>1385</v>
      </c>
      <c r="E516" s="10" t="n">
        <v>200</v>
      </c>
      <c r="F516" s="10" t="s">
        <v>1362</v>
      </c>
      <c r="G516" s="10" t="s">
        <v>14</v>
      </c>
      <c r="H516" s="10" t="n">
        <v>2015</v>
      </c>
    </row>
    <row r="517" customFormat="false" ht="24" hidden="true" customHeight="false" outlineLevel="0" collapsed="false">
      <c r="A517" s="16" t="n">
        <v>513</v>
      </c>
      <c r="B517" s="46" t="s">
        <v>1386</v>
      </c>
      <c r="C517" s="69" t="s">
        <v>1387</v>
      </c>
      <c r="D517" s="69" t="s">
        <v>78</v>
      </c>
      <c r="E517" s="10" t="n">
        <v>100</v>
      </c>
      <c r="F517" s="10" t="s">
        <v>1362</v>
      </c>
      <c r="G517" s="10" t="s">
        <v>14</v>
      </c>
      <c r="H517" s="10" t="n">
        <v>2015</v>
      </c>
    </row>
    <row r="518" customFormat="false" ht="14.25" hidden="true" customHeight="false" outlineLevel="0" collapsed="false">
      <c r="A518" s="16" t="n">
        <v>514</v>
      </c>
      <c r="B518" s="46" t="s">
        <v>1388</v>
      </c>
      <c r="C518" s="69" t="s">
        <v>1389</v>
      </c>
      <c r="D518" s="69" t="s">
        <v>23</v>
      </c>
      <c r="E518" s="10" t="n">
        <v>100</v>
      </c>
      <c r="F518" s="10" t="s">
        <v>1362</v>
      </c>
      <c r="G518" s="10" t="s">
        <v>14</v>
      </c>
      <c r="H518" s="10" t="n">
        <v>2015</v>
      </c>
    </row>
    <row r="519" customFormat="false" ht="14.25" hidden="true" customHeight="false" outlineLevel="0" collapsed="false">
      <c r="A519" s="16" t="n">
        <v>515</v>
      </c>
      <c r="B519" s="46" t="s">
        <v>1390</v>
      </c>
      <c r="C519" s="69" t="s">
        <v>1391</v>
      </c>
      <c r="D519" s="69" t="s">
        <v>1392</v>
      </c>
      <c r="E519" s="10" t="n">
        <v>200</v>
      </c>
      <c r="F519" s="10" t="s">
        <v>1362</v>
      </c>
      <c r="G519" s="10" t="s">
        <v>14</v>
      </c>
      <c r="H519" s="10" t="n">
        <v>2015</v>
      </c>
    </row>
    <row r="520" customFormat="false" ht="14.25" hidden="true" customHeight="false" outlineLevel="0" collapsed="false">
      <c r="A520" s="16" t="n">
        <v>516</v>
      </c>
      <c r="B520" s="46" t="s">
        <v>1393</v>
      </c>
      <c r="C520" s="69" t="s">
        <v>1394</v>
      </c>
      <c r="D520" s="69" t="s">
        <v>17</v>
      </c>
      <c r="E520" s="10" t="n">
        <v>100</v>
      </c>
      <c r="F520" s="10" t="s">
        <v>1362</v>
      </c>
      <c r="G520" s="10" t="s">
        <v>14</v>
      </c>
      <c r="H520" s="10" t="n">
        <v>2015</v>
      </c>
    </row>
    <row r="521" customFormat="false" ht="24" hidden="true" customHeight="false" outlineLevel="0" collapsed="false">
      <c r="A521" s="16" t="n">
        <v>517</v>
      </c>
      <c r="B521" s="70" t="s">
        <v>1395</v>
      </c>
      <c r="C521" s="71" t="s">
        <v>1396</v>
      </c>
      <c r="D521" s="71" t="s">
        <v>1397</v>
      </c>
      <c r="E521" s="70" t="n">
        <v>500</v>
      </c>
      <c r="F521" s="10" t="s">
        <v>1362</v>
      </c>
      <c r="G521" s="73" t="s">
        <v>25</v>
      </c>
      <c r="H521" s="73" t="n">
        <v>2015</v>
      </c>
    </row>
    <row r="522" customFormat="false" ht="14.25" hidden="true" customHeight="false" outlineLevel="0" collapsed="false">
      <c r="A522" s="16" t="n">
        <v>518</v>
      </c>
      <c r="B522" s="70" t="s">
        <v>1398</v>
      </c>
      <c r="C522" s="71" t="s">
        <v>1399</v>
      </c>
      <c r="D522" s="71" t="s">
        <v>1400</v>
      </c>
      <c r="E522" s="74" t="n">
        <v>50</v>
      </c>
      <c r="F522" s="10" t="s">
        <v>1362</v>
      </c>
      <c r="G522" s="73" t="s">
        <v>25</v>
      </c>
      <c r="H522" s="10" t="n">
        <v>2015</v>
      </c>
    </row>
    <row r="523" customFormat="false" ht="14.25" hidden="true" customHeight="false" outlineLevel="0" collapsed="false">
      <c r="A523" s="16" t="n">
        <v>519</v>
      </c>
      <c r="B523" s="70" t="s">
        <v>1401</v>
      </c>
      <c r="C523" s="71" t="s">
        <v>1402</v>
      </c>
      <c r="D523" s="71" t="s">
        <v>50</v>
      </c>
      <c r="E523" s="73" t="n">
        <v>50</v>
      </c>
      <c r="F523" s="10" t="s">
        <v>1362</v>
      </c>
      <c r="G523" s="73" t="s">
        <v>25</v>
      </c>
      <c r="H523" s="10" t="n">
        <v>2015</v>
      </c>
    </row>
    <row r="524" customFormat="false" ht="14.25" hidden="true" customHeight="false" outlineLevel="0" collapsed="false">
      <c r="A524" s="16" t="n">
        <v>520</v>
      </c>
      <c r="B524" s="70" t="s">
        <v>1403</v>
      </c>
      <c r="C524" s="71" t="s">
        <v>1404</v>
      </c>
      <c r="D524" s="71" t="s">
        <v>140</v>
      </c>
      <c r="E524" s="73" t="n">
        <v>30</v>
      </c>
      <c r="F524" s="10" t="s">
        <v>1362</v>
      </c>
      <c r="G524" s="73" t="s">
        <v>25</v>
      </c>
      <c r="H524" s="10" t="n">
        <v>2015</v>
      </c>
    </row>
    <row r="525" customFormat="false" ht="14.25" hidden="true" customHeight="false" outlineLevel="0" collapsed="false">
      <c r="A525" s="16" t="n">
        <v>521</v>
      </c>
      <c r="B525" s="70" t="s">
        <v>1405</v>
      </c>
      <c r="C525" s="71" t="s">
        <v>1406</v>
      </c>
      <c r="D525" s="71" t="s">
        <v>1407</v>
      </c>
      <c r="E525" s="73" t="n">
        <v>30</v>
      </c>
      <c r="F525" s="10" t="s">
        <v>1362</v>
      </c>
      <c r="G525" s="73" t="s">
        <v>25</v>
      </c>
      <c r="H525" s="10" t="n">
        <v>2015</v>
      </c>
    </row>
    <row r="526" customFormat="false" ht="14.25" hidden="true" customHeight="false" outlineLevel="0" collapsed="false">
      <c r="A526" s="16" t="n">
        <v>522</v>
      </c>
      <c r="B526" s="70" t="s">
        <v>1408</v>
      </c>
      <c r="C526" s="71" t="s">
        <v>1409</v>
      </c>
      <c r="D526" s="71" t="s">
        <v>50</v>
      </c>
      <c r="E526" s="73" t="n">
        <v>30</v>
      </c>
      <c r="F526" s="10" t="s">
        <v>1362</v>
      </c>
      <c r="G526" s="73" t="s">
        <v>25</v>
      </c>
      <c r="H526" s="10" t="n">
        <v>2015</v>
      </c>
    </row>
    <row r="527" customFormat="false" ht="14.25" hidden="true" customHeight="false" outlineLevel="0" collapsed="false">
      <c r="A527" s="16" t="n">
        <v>523</v>
      </c>
      <c r="B527" s="70" t="s">
        <v>1410</v>
      </c>
      <c r="C527" s="71" t="s">
        <v>1411</v>
      </c>
      <c r="D527" s="71" t="s">
        <v>17</v>
      </c>
      <c r="E527" s="73" t="n">
        <v>50</v>
      </c>
      <c r="F527" s="10" t="s">
        <v>1362</v>
      </c>
      <c r="G527" s="73" t="s">
        <v>25</v>
      </c>
      <c r="H527" s="73" t="n">
        <v>2015</v>
      </c>
    </row>
    <row r="528" customFormat="false" ht="14.25" hidden="true" customHeight="false" outlineLevel="0" collapsed="false">
      <c r="A528" s="16" t="n">
        <v>524</v>
      </c>
      <c r="B528" s="70" t="s">
        <v>1412</v>
      </c>
      <c r="C528" s="71" t="s">
        <v>1413</v>
      </c>
      <c r="D528" s="71" t="s">
        <v>17</v>
      </c>
      <c r="E528" s="73" t="n">
        <v>50</v>
      </c>
      <c r="F528" s="10" t="s">
        <v>1362</v>
      </c>
      <c r="G528" s="73" t="s">
        <v>25</v>
      </c>
      <c r="H528" s="10" t="n">
        <v>2015</v>
      </c>
    </row>
    <row r="529" customFormat="false" ht="14.25" hidden="true" customHeight="false" outlineLevel="0" collapsed="false">
      <c r="A529" s="16" t="n">
        <v>525</v>
      </c>
      <c r="B529" s="70" t="s">
        <v>1414</v>
      </c>
      <c r="C529" s="71" t="s">
        <v>1415</v>
      </c>
      <c r="D529" s="71" t="s">
        <v>17</v>
      </c>
      <c r="E529" s="73" t="n">
        <v>50</v>
      </c>
      <c r="F529" s="10" t="s">
        <v>1362</v>
      </c>
      <c r="G529" s="73" t="s">
        <v>25</v>
      </c>
      <c r="H529" s="10" t="n">
        <v>2015</v>
      </c>
    </row>
    <row r="530" customFormat="false" ht="14.25" hidden="true" customHeight="false" outlineLevel="0" collapsed="false">
      <c r="A530" s="16" t="n">
        <v>526</v>
      </c>
      <c r="B530" s="70" t="s">
        <v>1416</v>
      </c>
      <c r="C530" s="75" t="s">
        <v>1417</v>
      </c>
      <c r="D530" s="71" t="s">
        <v>1418</v>
      </c>
      <c r="E530" s="73" t="n">
        <v>50</v>
      </c>
      <c r="F530" s="10" t="s">
        <v>1362</v>
      </c>
      <c r="G530" s="73" t="s">
        <v>25</v>
      </c>
      <c r="H530" s="10" t="n">
        <v>2015</v>
      </c>
    </row>
    <row r="531" customFormat="false" ht="14.25" hidden="true" customHeight="false" outlineLevel="0" collapsed="false">
      <c r="A531" s="16" t="n">
        <v>527</v>
      </c>
      <c r="B531" s="70" t="s">
        <v>1419</v>
      </c>
      <c r="C531" s="71" t="s">
        <v>1420</v>
      </c>
      <c r="D531" s="71" t="s">
        <v>1226</v>
      </c>
      <c r="E531" s="73" t="n">
        <v>50</v>
      </c>
      <c r="F531" s="10" t="s">
        <v>1362</v>
      </c>
      <c r="G531" s="73" t="s">
        <v>25</v>
      </c>
      <c r="H531" s="10" t="n">
        <v>2015</v>
      </c>
    </row>
    <row r="532" customFormat="false" ht="14.25" hidden="true" customHeight="false" outlineLevel="0" collapsed="false">
      <c r="A532" s="16" t="n">
        <v>528</v>
      </c>
      <c r="B532" s="70" t="s">
        <v>1421</v>
      </c>
      <c r="C532" s="71" t="s">
        <v>1422</v>
      </c>
      <c r="D532" s="71" t="s">
        <v>50</v>
      </c>
      <c r="E532" s="73" t="n">
        <v>30</v>
      </c>
      <c r="F532" s="10" t="s">
        <v>1362</v>
      </c>
      <c r="G532" s="73" t="s">
        <v>25</v>
      </c>
      <c r="H532" s="10" t="n">
        <v>2015</v>
      </c>
    </row>
    <row r="533" customFormat="false" ht="14.25" hidden="true" customHeight="false" outlineLevel="0" collapsed="false">
      <c r="A533" s="16" t="n">
        <v>529</v>
      </c>
      <c r="B533" s="70" t="s">
        <v>1423</v>
      </c>
      <c r="C533" s="71" t="s">
        <v>1424</v>
      </c>
      <c r="D533" s="71" t="s">
        <v>276</v>
      </c>
      <c r="E533" s="73" t="n">
        <v>30</v>
      </c>
      <c r="F533" s="10" t="s">
        <v>1362</v>
      </c>
      <c r="G533" s="73" t="s">
        <v>25</v>
      </c>
      <c r="H533" s="10" t="n">
        <v>2015</v>
      </c>
    </row>
    <row r="534" customFormat="false" ht="14.25" hidden="true" customHeight="false" outlineLevel="0" collapsed="false">
      <c r="A534" s="16" t="n">
        <v>530</v>
      </c>
      <c r="B534" s="70" t="s">
        <v>1425</v>
      </c>
      <c r="C534" s="75" t="s">
        <v>1426</v>
      </c>
      <c r="D534" s="71" t="s">
        <v>166</v>
      </c>
      <c r="E534" s="73" t="n">
        <v>30</v>
      </c>
      <c r="F534" s="10" t="s">
        <v>1362</v>
      </c>
      <c r="G534" s="73" t="s">
        <v>25</v>
      </c>
      <c r="H534" s="10" t="n">
        <v>2015</v>
      </c>
    </row>
    <row r="535" customFormat="false" ht="14.25" hidden="true" customHeight="false" outlineLevel="0" collapsed="false">
      <c r="A535" s="16" t="n">
        <v>531</v>
      </c>
      <c r="B535" s="70" t="s">
        <v>1427</v>
      </c>
      <c r="C535" s="71" t="s">
        <v>1428</v>
      </c>
      <c r="D535" s="71" t="s">
        <v>50</v>
      </c>
      <c r="E535" s="73" t="n">
        <v>50</v>
      </c>
      <c r="F535" s="10" t="s">
        <v>1362</v>
      </c>
      <c r="G535" s="73" t="s">
        <v>25</v>
      </c>
      <c r="H535" s="10" t="n">
        <v>2015</v>
      </c>
    </row>
    <row r="536" customFormat="false" ht="14.25" hidden="true" customHeight="false" outlineLevel="0" collapsed="false">
      <c r="A536" s="16" t="n">
        <v>532</v>
      </c>
      <c r="B536" s="70" t="s">
        <v>1429</v>
      </c>
      <c r="C536" s="71" t="s">
        <v>1430</v>
      </c>
      <c r="D536" s="71" t="s">
        <v>50</v>
      </c>
      <c r="E536" s="73" t="n">
        <v>50</v>
      </c>
      <c r="F536" s="10" t="s">
        <v>1362</v>
      </c>
      <c r="G536" s="73" t="s">
        <v>25</v>
      </c>
      <c r="H536" s="10" t="n">
        <v>2015</v>
      </c>
    </row>
    <row r="537" customFormat="false" ht="14.25" hidden="true" customHeight="false" outlineLevel="0" collapsed="false">
      <c r="A537" s="16" t="n">
        <v>533</v>
      </c>
      <c r="B537" s="70" t="s">
        <v>1431</v>
      </c>
      <c r="C537" s="71" t="s">
        <v>1432</v>
      </c>
      <c r="D537" s="71" t="s">
        <v>158</v>
      </c>
      <c r="E537" s="73" t="n">
        <v>50</v>
      </c>
      <c r="F537" s="10" t="s">
        <v>1362</v>
      </c>
      <c r="G537" s="73" t="s">
        <v>25</v>
      </c>
      <c r="H537" s="10" t="n">
        <v>2015</v>
      </c>
    </row>
    <row r="538" customFormat="false" ht="24" hidden="true" customHeight="false" outlineLevel="0" collapsed="false">
      <c r="A538" s="16" t="n">
        <v>534</v>
      </c>
      <c r="B538" s="70" t="s">
        <v>1433</v>
      </c>
      <c r="C538" s="71" t="s">
        <v>1434</v>
      </c>
      <c r="D538" s="71" t="s">
        <v>23</v>
      </c>
      <c r="E538" s="73" t="n">
        <v>30</v>
      </c>
      <c r="F538" s="10" t="s">
        <v>1362</v>
      </c>
      <c r="G538" s="73" t="s">
        <v>25</v>
      </c>
      <c r="H538" s="10" t="n">
        <v>2015</v>
      </c>
    </row>
    <row r="539" customFormat="false" ht="14.25" hidden="true" customHeight="false" outlineLevel="0" collapsed="false">
      <c r="A539" s="16" t="n">
        <v>535</v>
      </c>
      <c r="B539" s="70" t="s">
        <v>1435</v>
      </c>
      <c r="C539" s="71" t="s">
        <v>1436</v>
      </c>
      <c r="D539" s="71" t="s">
        <v>50</v>
      </c>
      <c r="E539" s="73" t="n">
        <v>30</v>
      </c>
      <c r="F539" s="10" t="s">
        <v>1362</v>
      </c>
      <c r="G539" s="73" t="s">
        <v>25</v>
      </c>
      <c r="H539" s="73" t="n">
        <v>2015</v>
      </c>
    </row>
    <row r="540" customFormat="false" ht="14.25" hidden="true" customHeight="false" outlineLevel="0" collapsed="false">
      <c r="A540" s="16" t="n">
        <v>536</v>
      </c>
      <c r="B540" s="70" t="s">
        <v>1437</v>
      </c>
      <c r="C540" s="75" t="s">
        <v>1438</v>
      </c>
      <c r="D540" s="71" t="s">
        <v>666</v>
      </c>
      <c r="E540" s="73" t="n">
        <v>30</v>
      </c>
      <c r="F540" s="10" t="s">
        <v>1362</v>
      </c>
      <c r="G540" s="73" t="s">
        <v>25</v>
      </c>
      <c r="H540" s="10" t="n">
        <v>2015</v>
      </c>
    </row>
    <row r="541" customFormat="false" ht="14.25" hidden="true" customHeight="false" outlineLevel="0" collapsed="false">
      <c r="A541" s="16" t="n">
        <v>537</v>
      </c>
      <c r="B541" s="70" t="s">
        <v>1439</v>
      </c>
      <c r="C541" s="71" t="s">
        <v>1440</v>
      </c>
      <c r="D541" s="71" t="s">
        <v>50</v>
      </c>
      <c r="E541" s="73" t="n">
        <v>30</v>
      </c>
      <c r="F541" s="10" t="s">
        <v>1362</v>
      </c>
      <c r="G541" s="73" t="s">
        <v>25</v>
      </c>
      <c r="H541" s="10" t="n">
        <v>2015</v>
      </c>
    </row>
    <row r="542" customFormat="false" ht="14.25" hidden="true" customHeight="false" outlineLevel="0" collapsed="false">
      <c r="A542" s="16" t="n">
        <v>538</v>
      </c>
      <c r="B542" s="70" t="s">
        <v>1441</v>
      </c>
      <c r="C542" s="71" t="s">
        <v>1442</v>
      </c>
      <c r="D542" s="71" t="s">
        <v>17</v>
      </c>
      <c r="E542" s="73" t="n">
        <v>30</v>
      </c>
      <c r="F542" s="10" t="s">
        <v>1362</v>
      </c>
      <c r="G542" s="73" t="s">
        <v>25</v>
      </c>
      <c r="H542" s="10" t="n">
        <v>2015</v>
      </c>
    </row>
    <row r="543" customFormat="false" ht="24" hidden="true" customHeight="false" outlineLevel="0" collapsed="false">
      <c r="A543" s="16" t="n">
        <v>539</v>
      </c>
      <c r="B543" s="70" t="s">
        <v>1443</v>
      </c>
      <c r="C543" s="71" t="s">
        <v>1444</v>
      </c>
      <c r="D543" s="71" t="s">
        <v>1445</v>
      </c>
      <c r="E543" s="73" t="n">
        <v>120</v>
      </c>
      <c r="F543" s="10" t="s">
        <v>1362</v>
      </c>
      <c r="G543" s="73" t="s">
        <v>25</v>
      </c>
      <c r="H543" s="73" t="n">
        <v>2016</v>
      </c>
    </row>
    <row r="544" customFormat="false" ht="36" hidden="true" customHeight="false" outlineLevel="0" collapsed="false">
      <c r="A544" s="16" t="n">
        <v>540</v>
      </c>
      <c r="B544" s="70" t="s">
        <v>1446</v>
      </c>
      <c r="C544" s="76" t="s">
        <v>1447</v>
      </c>
      <c r="D544" s="76" t="s">
        <v>1448</v>
      </c>
      <c r="E544" s="15" t="n">
        <v>140</v>
      </c>
      <c r="F544" s="10" t="s">
        <v>1362</v>
      </c>
      <c r="G544" s="73" t="s">
        <v>25</v>
      </c>
      <c r="H544" s="73" t="n">
        <v>2016</v>
      </c>
    </row>
    <row r="545" customFormat="false" ht="14.25" hidden="true" customHeight="false" outlineLevel="0" collapsed="false">
      <c r="A545" s="16" t="n">
        <v>541</v>
      </c>
      <c r="B545" s="70" t="s">
        <v>1449</v>
      </c>
      <c r="C545" s="69" t="s">
        <v>1450</v>
      </c>
      <c r="D545" s="69" t="s">
        <v>50</v>
      </c>
      <c r="E545" s="10" t="n">
        <v>60</v>
      </c>
      <c r="F545" s="10" t="s">
        <v>1362</v>
      </c>
      <c r="G545" s="73" t="s">
        <v>25</v>
      </c>
      <c r="H545" s="73" t="n">
        <v>2016</v>
      </c>
    </row>
    <row r="546" customFormat="false" ht="24" hidden="true" customHeight="false" outlineLevel="0" collapsed="false">
      <c r="A546" s="16" t="n">
        <v>542</v>
      </c>
      <c r="B546" s="70" t="s">
        <v>1451</v>
      </c>
      <c r="C546" s="76" t="s">
        <v>1452</v>
      </c>
      <c r="D546" s="76" t="s">
        <v>1453</v>
      </c>
      <c r="E546" s="15" t="n">
        <v>100</v>
      </c>
      <c r="F546" s="10" t="s">
        <v>1362</v>
      </c>
      <c r="G546" s="73" t="s">
        <v>25</v>
      </c>
      <c r="H546" s="73" t="n">
        <v>2016</v>
      </c>
    </row>
    <row r="547" customFormat="false" ht="24" hidden="true" customHeight="false" outlineLevel="0" collapsed="false">
      <c r="A547" s="16" t="n">
        <v>543</v>
      </c>
      <c r="B547" s="70" t="s">
        <v>1454</v>
      </c>
      <c r="C547" s="76" t="s">
        <v>1455</v>
      </c>
      <c r="D547" s="76" t="s">
        <v>292</v>
      </c>
      <c r="E547" s="15" t="n">
        <v>100</v>
      </c>
      <c r="F547" s="10" t="s">
        <v>1362</v>
      </c>
      <c r="G547" s="73" t="s">
        <v>25</v>
      </c>
      <c r="H547" s="73" t="n">
        <v>2016</v>
      </c>
    </row>
    <row r="548" customFormat="false" ht="14.25" hidden="true" customHeight="false" outlineLevel="0" collapsed="false">
      <c r="A548" s="16" t="n">
        <v>544</v>
      </c>
      <c r="B548" s="70" t="s">
        <v>1456</v>
      </c>
      <c r="C548" s="69" t="s">
        <v>1457</v>
      </c>
      <c r="D548" s="69" t="s">
        <v>1458</v>
      </c>
      <c r="E548" s="10" t="n">
        <v>100</v>
      </c>
      <c r="F548" s="10" t="s">
        <v>1362</v>
      </c>
      <c r="G548" s="73" t="s">
        <v>25</v>
      </c>
      <c r="H548" s="73" t="n">
        <v>2016</v>
      </c>
    </row>
    <row r="549" customFormat="false" ht="14.25" hidden="true" customHeight="false" outlineLevel="0" collapsed="false">
      <c r="A549" s="16" t="n">
        <v>545</v>
      </c>
      <c r="B549" s="74" t="s">
        <v>1459</v>
      </c>
      <c r="C549" s="77" t="s">
        <v>1460</v>
      </c>
      <c r="D549" s="77" t="s">
        <v>137</v>
      </c>
      <c r="E549" s="74" t="n">
        <v>10</v>
      </c>
      <c r="F549" s="78" t="s">
        <v>1461</v>
      </c>
      <c r="G549" s="10" t="s">
        <v>25</v>
      </c>
      <c r="H549" s="10" t="n">
        <v>2016</v>
      </c>
    </row>
    <row r="550" customFormat="false" ht="14.25" hidden="true" customHeight="false" outlineLevel="0" collapsed="false">
      <c r="A550" s="16" t="n">
        <v>546</v>
      </c>
      <c r="B550" s="74" t="s">
        <v>1462</v>
      </c>
      <c r="C550" s="77" t="s">
        <v>1463</v>
      </c>
      <c r="D550" s="77" t="s">
        <v>23</v>
      </c>
      <c r="E550" s="78" t="n">
        <v>10</v>
      </c>
      <c r="F550" s="78" t="s">
        <v>1461</v>
      </c>
      <c r="G550" s="10" t="s">
        <v>25</v>
      </c>
      <c r="H550" s="10" t="n">
        <v>2016</v>
      </c>
    </row>
    <row r="551" customFormat="false" ht="14.25" hidden="true" customHeight="false" outlineLevel="0" collapsed="false">
      <c r="A551" s="16" t="n">
        <v>547</v>
      </c>
      <c r="B551" s="74" t="s">
        <v>1464</v>
      </c>
      <c r="C551" s="77" t="s">
        <v>1465</v>
      </c>
      <c r="D551" s="77" t="s">
        <v>711</v>
      </c>
      <c r="E551" s="78" t="n">
        <v>10</v>
      </c>
      <c r="F551" s="78" t="s">
        <v>1461</v>
      </c>
      <c r="G551" s="10" t="s">
        <v>25</v>
      </c>
      <c r="H551" s="10" t="n">
        <v>2016</v>
      </c>
    </row>
    <row r="552" customFormat="false" ht="14.25" hidden="true" customHeight="false" outlineLevel="0" collapsed="false">
      <c r="A552" s="16" t="n">
        <v>548</v>
      </c>
      <c r="B552" s="74" t="s">
        <v>1466</v>
      </c>
      <c r="C552" s="77" t="s">
        <v>1465</v>
      </c>
      <c r="D552" s="77" t="s">
        <v>23</v>
      </c>
      <c r="E552" s="78" t="n">
        <v>5</v>
      </c>
      <c r="F552" s="78" t="s">
        <v>1461</v>
      </c>
      <c r="G552" s="10" t="s">
        <v>25</v>
      </c>
      <c r="H552" s="10" t="n">
        <v>2016</v>
      </c>
    </row>
    <row r="553" customFormat="false" ht="24" hidden="true" customHeight="false" outlineLevel="0" collapsed="false">
      <c r="A553" s="16" t="n">
        <v>549</v>
      </c>
      <c r="B553" s="74" t="s">
        <v>1467</v>
      </c>
      <c r="C553" s="77" t="s">
        <v>1468</v>
      </c>
      <c r="D553" s="77" t="s">
        <v>23</v>
      </c>
      <c r="E553" s="78" t="n">
        <v>10</v>
      </c>
      <c r="F553" s="78" t="s">
        <v>1461</v>
      </c>
      <c r="G553" s="10" t="s">
        <v>25</v>
      </c>
      <c r="H553" s="10" t="n">
        <v>2016</v>
      </c>
    </row>
    <row r="554" customFormat="false" ht="24" hidden="true" customHeight="false" outlineLevel="0" collapsed="false">
      <c r="A554" s="16" t="n">
        <v>550</v>
      </c>
      <c r="B554" s="74" t="s">
        <v>1469</v>
      </c>
      <c r="C554" s="77" t="s">
        <v>1470</v>
      </c>
      <c r="D554" s="77" t="s">
        <v>143</v>
      </c>
      <c r="E554" s="78" t="n">
        <v>10</v>
      </c>
      <c r="F554" s="78" t="s">
        <v>1461</v>
      </c>
      <c r="G554" s="10" t="s">
        <v>25</v>
      </c>
      <c r="H554" s="10" t="n">
        <v>2016</v>
      </c>
    </row>
    <row r="555" customFormat="false" ht="14.25" hidden="true" customHeight="false" outlineLevel="0" collapsed="false">
      <c r="A555" s="16" t="n">
        <v>551</v>
      </c>
      <c r="B555" s="74" t="s">
        <v>1471</v>
      </c>
      <c r="C555" s="77" t="s">
        <v>1472</v>
      </c>
      <c r="D555" s="77" t="s">
        <v>458</v>
      </c>
      <c r="E555" s="78" t="n">
        <v>10</v>
      </c>
      <c r="F555" s="78" t="s">
        <v>1461</v>
      </c>
      <c r="G555" s="10" t="s">
        <v>25</v>
      </c>
      <c r="H555" s="10" t="n">
        <v>2016</v>
      </c>
    </row>
    <row r="556" customFormat="false" ht="24" hidden="true" customHeight="false" outlineLevel="0" collapsed="false">
      <c r="A556" s="16" t="n">
        <v>552</v>
      </c>
      <c r="B556" s="74" t="s">
        <v>1473</v>
      </c>
      <c r="C556" s="77" t="s">
        <v>1474</v>
      </c>
      <c r="D556" s="77" t="s">
        <v>39</v>
      </c>
      <c r="E556" s="78" t="n">
        <v>10</v>
      </c>
      <c r="F556" s="78" t="s">
        <v>1461</v>
      </c>
      <c r="G556" s="10" t="s">
        <v>25</v>
      </c>
      <c r="H556" s="10" t="n">
        <v>2016</v>
      </c>
    </row>
    <row r="557" customFormat="false" ht="14.25" hidden="true" customHeight="false" outlineLevel="0" collapsed="false">
      <c r="A557" s="16" t="n">
        <v>553</v>
      </c>
      <c r="B557" s="74" t="s">
        <v>1475</v>
      </c>
      <c r="C557" s="77" t="s">
        <v>1476</v>
      </c>
      <c r="D557" s="77" t="s">
        <v>711</v>
      </c>
      <c r="E557" s="78" t="n">
        <v>10</v>
      </c>
      <c r="F557" s="78" t="s">
        <v>1461</v>
      </c>
      <c r="G557" s="10" t="s">
        <v>25</v>
      </c>
      <c r="H557" s="10" t="n">
        <v>2016</v>
      </c>
    </row>
    <row r="558" customFormat="false" ht="14.25" hidden="true" customHeight="false" outlineLevel="0" collapsed="false">
      <c r="A558" s="16" t="n">
        <v>554</v>
      </c>
      <c r="B558" s="74" t="s">
        <v>1477</v>
      </c>
      <c r="C558" s="77" t="s">
        <v>1478</v>
      </c>
      <c r="D558" s="77" t="s">
        <v>23</v>
      </c>
      <c r="E558" s="78" t="n">
        <v>10</v>
      </c>
      <c r="F558" s="78" t="s">
        <v>1461</v>
      </c>
      <c r="G558" s="10" t="s">
        <v>25</v>
      </c>
      <c r="H558" s="10" t="n">
        <v>2016</v>
      </c>
    </row>
    <row r="559" customFormat="false" ht="14.25" hidden="true" customHeight="false" outlineLevel="0" collapsed="false">
      <c r="A559" s="16" t="n">
        <v>555</v>
      </c>
      <c r="B559" s="74" t="s">
        <v>1479</v>
      </c>
      <c r="C559" s="77" t="s">
        <v>1480</v>
      </c>
      <c r="D559" s="77" t="s">
        <v>50</v>
      </c>
      <c r="E559" s="78" t="n">
        <v>10</v>
      </c>
      <c r="F559" s="78" t="s">
        <v>1461</v>
      </c>
      <c r="G559" s="10" t="s">
        <v>25</v>
      </c>
      <c r="H559" s="10" t="n">
        <v>2016</v>
      </c>
    </row>
    <row r="560" customFormat="false" ht="14.25" hidden="true" customHeight="false" outlineLevel="0" collapsed="false">
      <c r="A560" s="16" t="n">
        <v>556</v>
      </c>
      <c r="B560" s="74" t="s">
        <v>1481</v>
      </c>
      <c r="C560" s="77" t="s">
        <v>1482</v>
      </c>
      <c r="D560" s="77" t="s">
        <v>1483</v>
      </c>
      <c r="E560" s="78" t="n">
        <v>10</v>
      </c>
      <c r="F560" s="78" t="s">
        <v>1461</v>
      </c>
      <c r="G560" s="10" t="s">
        <v>25</v>
      </c>
      <c r="H560" s="10" t="n">
        <v>2016</v>
      </c>
    </row>
    <row r="561" customFormat="false" ht="14.25" hidden="true" customHeight="false" outlineLevel="0" collapsed="false">
      <c r="A561" s="16" t="n">
        <v>557</v>
      </c>
      <c r="B561" s="74" t="s">
        <v>1484</v>
      </c>
      <c r="C561" s="77" t="s">
        <v>1482</v>
      </c>
      <c r="D561" s="77" t="s">
        <v>1485</v>
      </c>
      <c r="E561" s="78" t="n">
        <v>5</v>
      </c>
      <c r="F561" s="78" t="s">
        <v>1461</v>
      </c>
      <c r="G561" s="10" t="s">
        <v>25</v>
      </c>
      <c r="H561" s="10" t="n">
        <v>2016</v>
      </c>
    </row>
    <row r="562" customFormat="false" ht="14.25" hidden="true" customHeight="false" outlineLevel="0" collapsed="false">
      <c r="A562" s="16" t="n">
        <v>558</v>
      </c>
      <c r="B562" s="74" t="s">
        <v>1486</v>
      </c>
      <c r="C562" s="77" t="s">
        <v>1487</v>
      </c>
      <c r="D562" s="77" t="s">
        <v>23</v>
      </c>
      <c r="E562" s="78" t="n">
        <v>10</v>
      </c>
      <c r="F562" s="78" t="s">
        <v>1461</v>
      </c>
      <c r="G562" s="10" t="s">
        <v>25</v>
      </c>
      <c r="H562" s="10" t="n">
        <v>2016</v>
      </c>
    </row>
    <row r="563" customFormat="false" ht="14.25" hidden="true" customHeight="false" outlineLevel="0" collapsed="false">
      <c r="A563" s="16" t="n">
        <v>559</v>
      </c>
      <c r="B563" s="74" t="s">
        <v>1488</v>
      </c>
      <c r="C563" s="77" t="s">
        <v>1489</v>
      </c>
      <c r="D563" s="77" t="s">
        <v>711</v>
      </c>
      <c r="E563" s="78" t="n">
        <v>10</v>
      </c>
      <c r="F563" s="78" t="s">
        <v>1461</v>
      </c>
      <c r="G563" s="10" t="s">
        <v>25</v>
      </c>
      <c r="H563" s="10" t="n">
        <v>2016</v>
      </c>
    </row>
    <row r="564" customFormat="false" ht="14.25" hidden="true" customHeight="false" outlineLevel="0" collapsed="false">
      <c r="A564" s="16" t="n">
        <v>560</v>
      </c>
      <c r="B564" s="74" t="s">
        <v>1490</v>
      </c>
      <c r="C564" s="77" t="s">
        <v>1491</v>
      </c>
      <c r="D564" s="77" t="s">
        <v>711</v>
      </c>
      <c r="E564" s="78" t="n">
        <v>10</v>
      </c>
      <c r="F564" s="78" t="s">
        <v>1461</v>
      </c>
      <c r="G564" s="10" t="s">
        <v>25</v>
      </c>
      <c r="H564" s="10" t="n">
        <v>2016</v>
      </c>
    </row>
    <row r="565" customFormat="false" ht="14.25" hidden="true" customHeight="false" outlineLevel="0" collapsed="false">
      <c r="A565" s="16" t="n">
        <v>561</v>
      </c>
      <c r="B565" s="74" t="s">
        <v>1492</v>
      </c>
      <c r="C565" s="77" t="s">
        <v>1493</v>
      </c>
      <c r="D565" s="77" t="s">
        <v>711</v>
      </c>
      <c r="E565" s="78" t="n">
        <v>10</v>
      </c>
      <c r="F565" s="78" t="s">
        <v>1461</v>
      </c>
      <c r="G565" s="10" t="s">
        <v>25</v>
      </c>
      <c r="H565" s="10" t="n">
        <v>2016</v>
      </c>
    </row>
    <row r="566" customFormat="false" ht="14.25" hidden="true" customHeight="false" outlineLevel="0" collapsed="false">
      <c r="A566" s="16" t="n">
        <v>562</v>
      </c>
      <c r="B566" s="74" t="s">
        <v>1494</v>
      </c>
      <c r="C566" s="77" t="s">
        <v>1495</v>
      </c>
      <c r="D566" s="77" t="s">
        <v>158</v>
      </c>
      <c r="E566" s="78" t="n">
        <v>10</v>
      </c>
      <c r="F566" s="78" t="s">
        <v>1461</v>
      </c>
      <c r="G566" s="10" t="s">
        <v>25</v>
      </c>
      <c r="H566" s="10" t="n">
        <v>2016</v>
      </c>
    </row>
    <row r="567" customFormat="false" ht="14.25" hidden="true" customHeight="false" outlineLevel="0" collapsed="false">
      <c r="A567" s="16" t="n">
        <v>563</v>
      </c>
      <c r="B567" s="74" t="s">
        <v>1496</v>
      </c>
      <c r="C567" s="77" t="s">
        <v>1497</v>
      </c>
      <c r="D567" s="77" t="s">
        <v>50</v>
      </c>
      <c r="E567" s="78" t="n">
        <v>10</v>
      </c>
      <c r="F567" s="78" t="s">
        <v>1461</v>
      </c>
      <c r="G567" s="10" t="s">
        <v>25</v>
      </c>
      <c r="H567" s="10" t="n">
        <v>2016</v>
      </c>
    </row>
    <row r="568" customFormat="false" ht="24" hidden="true" customHeight="false" outlineLevel="0" collapsed="false">
      <c r="A568" s="16" t="n">
        <v>564</v>
      </c>
      <c r="B568" s="74" t="s">
        <v>1498</v>
      </c>
      <c r="C568" s="77" t="s">
        <v>1499</v>
      </c>
      <c r="D568" s="77" t="s">
        <v>190</v>
      </c>
      <c r="E568" s="78" t="n">
        <v>3</v>
      </c>
      <c r="F568" s="78" t="s">
        <v>1461</v>
      </c>
      <c r="G568" s="10" t="s">
        <v>25</v>
      </c>
      <c r="H568" s="10" t="n">
        <v>2016</v>
      </c>
    </row>
    <row r="569" customFormat="false" ht="14.25" hidden="true" customHeight="false" outlineLevel="0" collapsed="false">
      <c r="A569" s="16" t="n">
        <v>565</v>
      </c>
      <c r="B569" s="74" t="s">
        <v>1500</v>
      </c>
      <c r="C569" s="79" t="s">
        <v>1501</v>
      </c>
      <c r="D569" s="79" t="s">
        <v>190</v>
      </c>
      <c r="E569" s="80" t="n">
        <v>3</v>
      </c>
      <c r="F569" s="78" t="s">
        <v>1461</v>
      </c>
      <c r="G569" s="10" t="s">
        <v>25</v>
      </c>
      <c r="H569" s="10" t="n">
        <v>2016</v>
      </c>
    </row>
    <row r="570" customFormat="false" ht="14.25" hidden="true" customHeight="false" outlineLevel="0" collapsed="false">
      <c r="A570" s="16" t="n">
        <v>566</v>
      </c>
      <c r="B570" s="74" t="s">
        <v>1502</v>
      </c>
      <c r="C570" s="79" t="s">
        <v>1503</v>
      </c>
      <c r="D570" s="79" t="s">
        <v>190</v>
      </c>
      <c r="E570" s="80" t="n">
        <v>3</v>
      </c>
      <c r="F570" s="78" t="s">
        <v>1461</v>
      </c>
      <c r="G570" s="10" t="s">
        <v>25</v>
      </c>
      <c r="H570" s="10" t="n">
        <v>2016</v>
      </c>
    </row>
    <row r="571" customFormat="false" ht="14.25" hidden="true" customHeight="false" outlineLevel="0" collapsed="false">
      <c r="A571" s="16" t="n">
        <v>567</v>
      </c>
      <c r="B571" s="74" t="s">
        <v>1504</v>
      </c>
      <c r="C571" s="79" t="s">
        <v>1505</v>
      </c>
      <c r="D571" s="79" t="s">
        <v>190</v>
      </c>
      <c r="E571" s="80" t="n">
        <v>3</v>
      </c>
      <c r="F571" s="78" t="s">
        <v>1461</v>
      </c>
      <c r="G571" s="10" t="s">
        <v>25</v>
      </c>
      <c r="H571" s="10" t="n">
        <v>2016</v>
      </c>
    </row>
    <row r="572" customFormat="false" ht="24" hidden="true" customHeight="false" outlineLevel="0" collapsed="false">
      <c r="A572" s="16" t="n">
        <v>568</v>
      </c>
      <c r="B572" s="74" t="s">
        <v>1506</v>
      </c>
      <c r="C572" s="77" t="s">
        <v>1507</v>
      </c>
      <c r="D572" s="77" t="s">
        <v>23</v>
      </c>
      <c r="E572" s="78" t="n">
        <v>3</v>
      </c>
      <c r="F572" s="78" t="s">
        <v>1461</v>
      </c>
      <c r="G572" s="10" t="s">
        <v>25</v>
      </c>
      <c r="H572" s="10" t="n">
        <v>2016</v>
      </c>
    </row>
    <row r="573" customFormat="false" ht="14.25" hidden="true" customHeight="false" outlineLevel="0" collapsed="false">
      <c r="A573" s="16" t="n">
        <v>569</v>
      </c>
      <c r="B573" s="74" t="s">
        <v>1508</v>
      </c>
      <c r="C573" s="79" t="s">
        <v>1509</v>
      </c>
      <c r="D573" s="79" t="s">
        <v>171</v>
      </c>
      <c r="E573" s="80" t="n">
        <v>5</v>
      </c>
      <c r="F573" s="78" t="s">
        <v>1461</v>
      </c>
      <c r="G573" s="10" t="s">
        <v>25</v>
      </c>
      <c r="H573" s="10" t="n">
        <v>2016</v>
      </c>
    </row>
    <row r="574" customFormat="false" ht="14.25" hidden="true" customHeight="false" outlineLevel="0" collapsed="false">
      <c r="A574" s="16" t="n">
        <v>570</v>
      </c>
      <c r="B574" s="74" t="s">
        <v>1510</v>
      </c>
      <c r="C574" s="79" t="s">
        <v>1511</v>
      </c>
      <c r="D574" s="79" t="s">
        <v>171</v>
      </c>
      <c r="E574" s="80" t="n">
        <v>3</v>
      </c>
      <c r="F574" s="78" t="s">
        <v>1461</v>
      </c>
      <c r="G574" s="10" t="s">
        <v>25</v>
      </c>
      <c r="H574" s="10" t="n">
        <v>2016</v>
      </c>
    </row>
    <row r="575" customFormat="false" ht="14.25" hidden="true" customHeight="false" outlineLevel="0" collapsed="false">
      <c r="A575" s="16" t="n">
        <v>571</v>
      </c>
      <c r="B575" s="74" t="s">
        <v>1512</v>
      </c>
      <c r="C575" s="79" t="s">
        <v>1513</v>
      </c>
      <c r="D575" s="79" t="s">
        <v>1514</v>
      </c>
      <c r="E575" s="80" t="n">
        <v>5</v>
      </c>
      <c r="F575" s="78" t="s">
        <v>1461</v>
      </c>
      <c r="G575" s="10" t="s">
        <v>25</v>
      </c>
      <c r="H575" s="10" t="n">
        <v>2016</v>
      </c>
    </row>
    <row r="576" customFormat="false" ht="14.25" hidden="true" customHeight="false" outlineLevel="0" collapsed="false">
      <c r="A576" s="16" t="n">
        <v>572</v>
      </c>
      <c r="B576" s="74" t="s">
        <v>1515</v>
      </c>
      <c r="C576" s="79" t="s">
        <v>1516</v>
      </c>
      <c r="D576" s="79" t="s">
        <v>1514</v>
      </c>
      <c r="E576" s="80" t="n">
        <v>5</v>
      </c>
      <c r="F576" s="78" t="s">
        <v>1461</v>
      </c>
      <c r="G576" s="10" t="s">
        <v>25</v>
      </c>
      <c r="H576" s="10" t="n">
        <v>2016</v>
      </c>
    </row>
    <row r="577" customFormat="false" ht="14.25" hidden="true" customHeight="false" outlineLevel="0" collapsed="false">
      <c r="A577" s="16" t="n">
        <v>573</v>
      </c>
      <c r="B577" s="74" t="s">
        <v>1517</v>
      </c>
      <c r="C577" s="79" t="s">
        <v>1518</v>
      </c>
      <c r="D577" s="79" t="s">
        <v>1514</v>
      </c>
      <c r="E577" s="80" t="n">
        <v>3</v>
      </c>
      <c r="F577" s="78" t="s">
        <v>1461</v>
      </c>
      <c r="G577" s="10" t="s">
        <v>25</v>
      </c>
      <c r="H577" s="10" t="n">
        <v>2016</v>
      </c>
    </row>
    <row r="578" customFormat="false" ht="14.25" hidden="true" customHeight="false" outlineLevel="0" collapsed="false">
      <c r="A578" s="16" t="n">
        <v>574</v>
      </c>
      <c r="B578" s="74" t="s">
        <v>1519</v>
      </c>
      <c r="C578" s="79" t="s">
        <v>1520</v>
      </c>
      <c r="D578" s="79" t="s">
        <v>1514</v>
      </c>
      <c r="E578" s="80" t="n">
        <v>3</v>
      </c>
      <c r="F578" s="78" t="s">
        <v>1461</v>
      </c>
      <c r="G578" s="10" t="s">
        <v>25</v>
      </c>
      <c r="H578" s="10" t="n">
        <v>2016</v>
      </c>
    </row>
    <row r="579" customFormat="false" ht="14.25" hidden="true" customHeight="false" outlineLevel="0" collapsed="false">
      <c r="A579" s="16" t="n">
        <v>575</v>
      </c>
      <c r="B579" s="74" t="s">
        <v>1521</v>
      </c>
      <c r="C579" s="79" t="s">
        <v>1522</v>
      </c>
      <c r="D579" s="79" t="s">
        <v>1199</v>
      </c>
      <c r="E579" s="80" t="n">
        <v>3</v>
      </c>
      <c r="F579" s="78" t="s">
        <v>1461</v>
      </c>
      <c r="G579" s="10" t="s">
        <v>25</v>
      </c>
      <c r="H579" s="10" t="n">
        <v>2016</v>
      </c>
    </row>
    <row r="580" customFormat="false" ht="14.25" hidden="true" customHeight="false" outlineLevel="0" collapsed="false">
      <c r="A580" s="16" t="n">
        <v>576</v>
      </c>
      <c r="B580" s="74" t="s">
        <v>1523</v>
      </c>
      <c r="C580" s="79" t="s">
        <v>1524</v>
      </c>
      <c r="D580" s="79" t="s">
        <v>1199</v>
      </c>
      <c r="E580" s="80" t="n">
        <v>3</v>
      </c>
      <c r="F580" s="78" t="s">
        <v>1461</v>
      </c>
      <c r="G580" s="10" t="s">
        <v>25</v>
      </c>
      <c r="H580" s="10" t="n">
        <v>2016</v>
      </c>
    </row>
    <row r="581" customFormat="false" ht="14.25" hidden="true" customHeight="false" outlineLevel="0" collapsed="false">
      <c r="A581" s="16" t="n">
        <v>577</v>
      </c>
      <c r="B581" s="74" t="s">
        <v>1525</v>
      </c>
      <c r="C581" s="79" t="s">
        <v>1526</v>
      </c>
      <c r="D581" s="79" t="s">
        <v>1267</v>
      </c>
      <c r="E581" s="80" t="n">
        <v>3</v>
      </c>
      <c r="F581" s="78" t="s">
        <v>1461</v>
      </c>
      <c r="G581" s="10" t="s">
        <v>25</v>
      </c>
      <c r="H581" s="10" t="n">
        <v>2016</v>
      </c>
    </row>
    <row r="582" customFormat="false" ht="14.25" hidden="true" customHeight="false" outlineLevel="0" collapsed="false">
      <c r="A582" s="16" t="n">
        <v>578</v>
      </c>
      <c r="B582" s="74" t="s">
        <v>1527</v>
      </c>
      <c r="C582" s="79" t="s">
        <v>1528</v>
      </c>
      <c r="D582" s="79" t="s">
        <v>533</v>
      </c>
      <c r="E582" s="80" t="n">
        <v>3</v>
      </c>
      <c r="F582" s="78" t="s">
        <v>1461</v>
      </c>
      <c r="G582" s="10" t="s">
        <v>25</v>
      </c>
      <c r="H582" s="10" t="n">
        <v>2016</v>
      </c>
    </row>
    <row r="583" customFormat="false" ht="14.25" hidden="true" customHeight="false" outlineLevel="0" collapsed="false">
      <c r="A583" s="16" t="n">
        <v>579</v>
      </c>
      <c r="B583" s="74" t="s">
        <v>1529</v>
      </c>
      <c r="C583" s="79" t="s">
        <v>1530</v>
      </c>
      <c r="D583" s="79" t="s">
        <v>104</v>
      </c>
      <c r="E583" s="80" t="n">
        <v>3</v>
      </c>
      <c r="F583" s="78" t="s">
        <v>1461</v>
      </c>
      <c r="G583" s="10" t="s">
        <v>25</v>
      </c>
      <c r="H583" s="10" t="n">
        <v>2016</v>
      </c>
    </row>
    <row r="584" customFormat="false" ht="24" hidden="true" customHeight="false" outlineLevel="0" collapsed="false">
      <c r="A584" s="16" t="n">
        <v>580</v>
      </c>
      <c r="B584" s="74" t="s">
        <v>1531</v>
      </c>
      <c r="C584" s="77" t="s">
        <v>1532</v>
      </c>
      <c r="D584" s="77" t="s">
        <v>104</v>
      </c>
      <c r="E584" s="78" t="n">
        <v>3</v>
      </c>
      <c r="F584" s="78" t="s">
        <v>1461</v>
      </c>
      <c r="G584" s="10" t="s">
        <v>25</v>
      </c>
      <c r="H584" s="10" t="n">
        <v>2016</v>
      </c>
    </row>
    <row r="585" customFormat="false" ht="14.25" hidden="true" customHeight="false" outlineLevel="0" collapsed="false">
      <c r="A585" s="16" t="n">
        <v>581</v>
      </c>
      <c r="B585" s="74" t="s">
        <v>1533</v>
      </c>
      <c r="C585" s="79" t="s">
        <v>1534</v>
      </c>
      <c r="D585" s="79" t="s">
        <v>104</v>
      </c>
      <c r="E585" s="80" t="n">
        <v>5</v>
      </c>
      <c r="F585" s="78" t="s">
        <v>1461</v>
      </c>
      <c r="G585" s="10" t="s">
        <v>25</v>
      </c>
      <c r="H585" s="10" t="n">
        <v>2016</v>
      </c>
    </row>
    <row r="586" customFormat="false" ht="14.25" hidden="true" customHeight="false" outlineLevel="0" collapsed="false">
      <c r="A586" s="16" t="n">
        <v>582</v>
      </c>
      <c r="B586" s="74" t="s">
        <v>1535</v>
      </c>
      <c r="C586" s="79" t="s">
        <v>1536</v>
      </c>
      <c r="D586" s="79" t="s">
        <v>104</v>
      </c>
      <c r="E586" s="80" t="n">
        <v>3</v>
      </c>
      <c r="F586" s="78" t="s">
        <v>1461</v>
      </c>
      <c r="G586" s="10" t="s">
        <v>25</v>
      </c>
      <c r="H586" s="10" t="n">
        <v>2016</v>
      </c>
    </row>
    <row r="587" customFormat="false" ht="14.25" hidden="true" customHeight="false" outlineLevel="0" collapsed="false">
      <c r="A587" s="16" t="n">
        <v>583</v>
      </c>
      <c r="B587" s="74" t="s">
        <v>1537</v>
      </c>
      <c r="C587" s="79" t="s">
        <v>1538</v>
      </c>
      <c r="D587" s="79" t="s">
        <v>104</v>
      </c>
      <c r="E587" s="80" t="n">
        <v>3</v>
      </c>
      <c r="F587" s="78" t="s">
        <v>1461</v>
      </c>
      <c r="G587" s="10" t="s">
        <v>25</v>
      </c>
      <c r="H587" s="10" t="n">
        <v>2016</v>
      </c>
    </row>
    <row r="588" customFormat="false" ht="14.25" hidden="true" customHeight="false" outlineLevel="0" collapsed="false">
      <c r="A588" s="16" t="n">
        <v>584</v>
      </c>
      <c r="B588" s="74" t="s">
        <v>1539</v>
      </c>
      <c r="C588" s="79" t="s">
        <v>1540</v>
      </c>
      <c r="D588" s="79" t="s">
        <v>571</v>
      </c>
      <c r="E588" s="80" t="n">
        <v>3</v>
      </c>
      <c r="F588" s="78" t="s">
        <v>1461</v>
      </c>
      <c r="G588" s="10" t="s">
        <v>25</v>
      </c>
      <c r="H588" s="10" t="n">
        <v>2016</v>
      </c>
    </row>
    <row r="589" customFormat="false" ht="14.25" hidden="true" customHeight="false" outlineLevel="0" collapsed="false">
      <c r="A589" s="16" t="n">
        <v>585</v>
      </c>
      <c r="B589" s="74" t="s">
        <v>1541</v>
      </c>
      <c r="C589" s="79" t="s">
        <v>1542</v>
      </c>
      <c r="D589" s="79" t="s">
        <v>1543</v>
      </c>
      <c r="E589" s="80" t="n">
        <v>3</v>
      </c>
      <c r="F589" s="78" t="s">
        <v>1461</v>
      </c>
      <c r="G589" s="10" t="s">
        <v>25</v>
      </c>
      <c r="H589" s="10" t="n">
        <v>2016</v>
      </c>
    </row>
    <row r="590" customFormat="false" ht="24" hidden="true" customHeight="false" outlineLevel="0" collapsed="false">
      <c r="A590" s="16" t="n">
        <v>586</v>
      </c>
      <c r="B590" s="74" t="s">
        <v>1544</v>
      </c>
      <c r="C590" s="77" t="s">
        <v>1545</v>
      </c>
      <c r="D590" s="77" t="s">
        <v>1543</v>
      </c>
      <c r="E590" s="78" t="n">
        <v>3</v>
      </c>
      <c r="F590" s="78" t="s">
        <v>1461</v>
      </c>
      <c r="G590" s="10" t="s">
        <v>25</v>
      </c>
      <c r="H590" s="10" t="n">
        <v>2016</v>
      </c>
    </row>
    <row r="591" customFormat="false" ht="14.25" hidden="true" customHeight="false" outlineLevel="0" collapsed="false">
      <c r="A591" s="16" t="n">
        <v>587</v>
      </c>
      <c r="B591" s="74" t="s">
        <v>1546</v>
      </c>
      <c r="C591" s="79" t="s">
        <v>1547</v>
      </c>
      <c r="D591" s="79" t="s">
        <v>1543</v>
      </c>
      <c r="E591" s="80" t="n">
        <v>3</v>
      </c>
      <c r="F591" s="78" t="s">
        <v>1461</v>
      </c>
      <c r="G591" s="10" t="s">
        <v>25</v>
      </c>
      <c r="H591" s="10" t="n">
        <v>2016</v>
      </c>
    </row>
    <row r="592" customFormat="false" ht="24" hidden="true" customHeight="false" outlineLevel="0" collapsed="false">
      <c r="A592" s="16" t="n">
        <v>588</v>
      </c>
      <c r="B592" s="74" t="s">
        <v>1548</v>
      </c>
      <c r="C592" s="77" t="s">
        <v>1549</v>
      </c>
      <c r="D592" s="77" t="s">
        <v>1543</v>
      </c>
      <c r="E592" s="78" t="n">
        <v>3</v>
      </c>
      <c r="F592" s="78" t="s">
        <v>1461</v>
      </c>
      <c r="G592" s="10" t="s">
        <v>25</v>
      </c>
      <c r="H592" s="10" t="n">
        <v>2016</v>
      </c>
    </row>
    <row r="593" customFormat="false" ht="14.25" hidden="true" customHeight="false" outlineLevel="0" collapsed="false">
      <c r="A593" s="16" t="n">
        <v>589</v>
      </c>
      <c r="B593" s="74" t="s">
        <v>1550</v>
      </c>
      <c r="C593" s="79" t="s">
        <v>1551</v>
      </c>
      <c r="D593" s="79" t="s">
        <v>1552</v>
      </c>
      <c r="E593" s="80" t="n">
        <v>3</v>
      </c>
      <c r="F593" s="78" t="s">
        <v>1461</v>
      </c>
      <c r="G593" s="10" t="s">
        <v>25</v>
      </c>
      <c r="H593" s="10" t="n">
        <v>2016</v>
      </c>
    </row>
    <row r="594" customFormat="false" ht="14.25" hidden="true" customHeight="false" outlineLevel="0" collapsed="false">
      <c r="A594" s="16" t="n">
        <v>590</v>
      </c>
      <c r="B594" s="74" t="s">
        <v>1553</v>
      </c>
      <c r="C594" s="79" t="s">
        <v>1554</v>
      </c>
      <c r="D594" s="79" t="s">
        <v>1552</v>
      </c>
      <c r="E594" s="80" t="n">
        <v>3</v>
      </c>
      <c r="F594" s="78" t="s">
        <v>1461</v>
      </c>
      <c r="G594" s="10" t="s">
        <v>25</v>
      </c>
      <c r="H594" s="10" t="n">
        <v>2016</v>
      </c>
    </row>
    <row r="595" customFormat="false" ht="14.25" hidden="true" customHeight="false" outlineLevel="0" collapsed="false">
      <c r="A595" s="16" t="n">
        <v>591</v>
      </c>
      <c r="B595" s="74" t="s">
        <v>1555</v>
      </c>
      <c r="C595" s="79" t="s">
        <v>1556</v>
      </c>
      <c r="D595" s="79" t="s">
        <v>304</v>
      </c>
      <c r="E595" s="80" t="n">
        <v>3</v>
      </c>
      <c r="F595" s="78" t="s">
        <v>1461</v>
      </c>
      <c r="G595" s="10" t="s">
        <v>25</v>
      </c>
      <c r="H595" s="10" t="n">
        <v>2016</v>
      </c>
    </row>
    <row r="596" customFormat="false" ht="14.25" hidden="true" customHeight="false" outlineLevel="0" collapsed="false">
      <c r="A596" s="16" t="n">
        <v>592</v>
      </c>
      <c r="B596" s="74" t="s">
        <v>1557</v>
      </c>
      <c r="C596" s="79" t="s">
        <v>1558</v>
      </c>
      <c r="D596" s="79" t="s">
        <v>304</v>
      </c>
      <c r="E596" s="80" t="n">
        <v>3</v>
      </c>
      <c r="F596" s="78" t="s">
        <v>1461</v>
      </c>
      <c r="G596" s="10" t="s">
        <v>25</v>
      </c>
      <c r="H596" s="10" t="n">
        <v>2016</v>
      </c>
    </row>
    <row r="597" customFormat="false" ht="14.25" hidden="true" customHeight="false" outlineLevel="0" collapsed="false">
      <c r="A597" s="16" t="n">
        <v>593</v>
      </c>
      <c r="B597" s="74" t="s">
        <v>1559</v>
      </c>
      <c r="C597" s="79" t="s">
        <v>1560</v>
      </c>
      <c r="D597" s="79" t="s">
        <v>176</v>
      </c>
      <c r="E597" s="80" t="n">
        <v>3</v>
      </c>
      <c r="F597" s="78" t="s">
        <v>1461</v>
      </c>
      <c r="G597" s="10" t="s">
        <v>25</v>
      </c>
      <c r="H597" s="10" t="n">
        <v>2016</v>
      </c>
    </row>
    <row r="598" customFormat="false" ht="14.25" hidden="true" customHeight="false" outlineLevel="0" collapsed="false">
      <c r="A598" s="16" t="n">
        <v>594</v>
      </c>
      <c r="B598" s="74" t="s">
        <v>1561</v>
      </c>
      <c r="C598" s="77" t="s">
        <v>1562</v>
      </c>
      <c r="D598" s="77" t="s">
        <v>17</v>
      </c>
      <c r="E598" s="78" t="n">
        <v>5</v>
      </c>
      <c r="F598" s="78" t="s">
        <v>1461</v>
      </c>
      <c r="G598" s="10" t="s">
        <v>25</v>
      </c>
      <c r="H598" s="10" t="n">
        <v>2016</v>
      </c>
    </row>
    <row r="599" customFormat="false" ht="14.25" hidden="true" customHeight="false" outlineLevel="0" collapsed="false">
      <c r="A599" s="16" t="n">
        <v>595</v>
      </c>
      <c r="B599" s="74" t="s">
        <v>1563</v>
      </c>
      <c r="C599" s="77" t="s">
        <v>1564</v>
      </c>
      <c r="D599" s="77" t="s">
        <v>17</v>
      </c>
      <c r="E599" s="78" t="n">
        <v>5</v>
      </c>
      <c r="F599" s="78" t="s">
        <v>1461</v>
      </c>
      <c r="G599" s="10" t="s">
        <v>25</v>
      </c>
      <c r="H599" s="10" t="n">
        <v>2016</v>
      </c>
    </row>
    <row r="600" customFormat="false" ht="14.25" hidden="true" customHeight="false" outlineLevel="0" collapsed="false">
      <c r="A600" s="16" t="n">
        <v>596</v>
      </c>
      <c r="B600" s="74" t="s">
        <v>1565</v>
      </c>
      <c r="C600" s="79" t="s">
        <v>1566</v>
      </c>
      <c r="D600" s="79" t="s">
        <v>17</v>
      </c>
      <c r="E600" s="80" t="n">
        <v>5</v>
      </c>
      <c r="F600" s="78" t="s">
        <v>1461</v>
      </c>
      <c r="G600" s="10" t="s">
        <v>25</v>
      </c>
      <c r="H600" s="10" t="n">
        <v>2016</v>
      </c>
    </row>
    <row r="601" customFormat="false" ht="14.25" hidden="true" customHeight="false" outlineLevel="0" collapsed="false">
      <c r="A601" s="16" t="n">
        <v>597</v>
      </c>
      <c r="B601" s="74" t="s">
        <v>1567</v>
      </c>
      <c r="C601" s="79" t="s">
        <v>1568</v>
      </c>
      <c r="D601" s="79" t="s">
        <v>17</v>
      </c>
      <c r="E601" s="80" t="n">
        <v>3</v>
      </c>
      <c r="F601" s="78" t="s">
        <v>1461</v>
      </c>
      <c r="G601" s="10" t="s">
        <v>25</v>
      </c>
      <c r="H601" s="10" t="n">
        <v>2016</v>
      </c>
    </row>
    <row r="602" customFormat="false" ht="14.25" hidden="true" customHeight="false" outlineLevel="0" collapsed="false">
      <c r="A602" s="16" t="n">
        <v>598</v>
      </c>
      <c r="B602" s="74" t="s">
        <v>1569</v>
      </c>
      <c r="C602" s="79" t="s">
        <v>1570</v>
      </c>
      <c r="D602" s="79" t="s">
        <v>17</v>
      </c>
      <c r="E602" s="80" t="n">
        <v>3</v>
      </c>
      <c r="F602" s="78" t="s">
        <v>1461</v>
      </c>
      <c r="G602" s="10" t="s">
        <v>25</v>
      </c>
      <c r="H602" s="10" t="n">
        <v>2016</v>
      </c>
    </row>
    <row r="603" customFormat="false" ht="14.25" hidden="true" customHeight="false" outlineLevel="0" collapsed="false">
      <c r="A603" s="16" t="n">
        <v>599</v>
      </c>
      <c r="B603" s="74" t="s">
        <v>1571</v>
      </c>
      <c r="C603" s="79" t="s">
        <v>1572</v>
      </c>
      <c r="D603" s="79" t="s">
        <v>17</v>
      </c>
      <c r="E603" s="80" t="n">
        <v>3</v>
      </c>
      <c r="F603" s="78" t="s">
        <v>1461</v>
      </c>
      <c r="G603" s="10" t="s">
        <v>25</v>
      </c>
      <c r="H603" s="10" t="n">
        <v>2016</v>
      </c>
    </row>
    <row r="604" customFormat="false" ht="14.25" hidden="true" customHeight="false" outlineLevel="0" collapsed="false">
      <c r="A604" s="16" t="n">
        <v>600</v>
      </c>
      <c r="B604" s="74" t="s">
        <v>1573</v>
      </c>
      <c r="C604" s="79" t="s">
        <v>1574</v>
      </c>
      <c r="D604" s="79" t="s">
        <v>17</v>
      </c>
      <c r="E604" s="80" t="n">
        <v>3</v>
      </c>
      <c r="F604" s="78" t="s">
        <v>1461</v>
      </c>
      <c r="G604" s="10" t="s">
        <v>25</v>
      </c>
      <c r="H604" s="10" t="n">
        <v>2016</v>
      </c>
    </row>
    <row r="605" customFormat="false" ht="14.25" hidden="true" customHeight="false" outlineLevel="0" collapsed="false">
      <c r="A605" s="16" t="n">
        <v>601</v>
      </c>
      <c r="B605" s="74" t="s">
        <v>1575</v>
      </c>
      <c r="C605" s="79" t="s">
        <v>1576</v>
      </c>
      <c r="D605" s="79" t="s">
        <v>166</v>
      </c>
      <c r="E605" s="80" t="n">
        <v>3</v>
      </c>
      <c r="F605" s="78" t="s">
        <v>1461</v>
      </c>
      <c r="G605" s="10" t="s">
        <v>25</v>
      </c>
      <c r="H605" s="10" t="n">
        <v>2016</v>
      </c>
    </row>
    <row r="606" customFormat="false" ht="24" hidden="true" customHeight="false" outlineLevel="0" collapsed="false">
      <c r="A606" s="16" t="n">
        <v>602</v>
      </c>
      <c r="B606" s="74" t="s">
        <v>1577</v>
      </c>
      <c r="C606" s="77" t="s">
        <v>1578</v>
      </c>
      <c r="D606" s="77" t="s">
        <v>166</v>
      </c>
      <c r="E606" s="78" t="n">
        <v>3</v>
      </c>
      <c r="F606" s="78" t="s">
        <v>1461</v>
      </c>
      <c r="G606" s="10" t="s">
        <v>25</v>
      </c>
      <c r="H606" s="10" t="n">
        <v>2016</v>
      </c>
    </row>
    <row r="607" customFormat="false" ht="14.25" hidden="true" customHeight="false" outlineLevel="0" collapsed="false">
      <c r="A607" s="16" t="n">
        <v>603</v>
      </c>
      <c r="B607" s="74" t="s">
        <v>1579</v>
      </c>
      <c r="C607" s="79" t="s">
        <v>1580</v>
      </c>
      <c r="D607" s="79" t="s">
        <v>1581</v>
      </c>
      <c r="E607" s="80" t="n">
        <v>3</v>
      </c>
      <c r="F607" s="78" t="s">
        <v>1461</v>
      </c>
      <c r="G607" s="10" t="s">
        <v>25</v>
      </c>
      <c r="H607" s="10" t="n">
        <v>2016</v>
      </c>
    </row>
    <row r="608" customFormat="false" ht="14.25" hidden="true" customHeight="false" outlineLevel="0" collapsed="false">
      <c r="A608" s="16" t="n">
        <v>604</v>
      </c>
      <c r="B608" s="74" t="s">
        <v>1582</v>
      </c>
      <c r="C608" s="79" t="s">
        <v>1583</v>
      </c>
      <c r="D608" s="79" t="s">
        <v>1584</v>
      </c>
      <c r="E608" s="80" t="n">
        <v>3</v>
      </c>
      <c r="F608" s="78" t="s">
        <v>1461</v>
      </c>
      <c r="G608" s="10" t="s">
        <v>25</v>
      </c>
      <c r="H608" s="10" t="n">
        <v>2016</v>
      </c>
    </row>
    <row r="609" customFormat="false" ht="24" hidden="true" customHeight="false" outlineLevel="0" collapsed="false">
      <c r="A609" s="16" t="n">
        <v>605</v>
      </c>
      <c r="B609" s="74" t="s">
        <v>1585</v>
      </c>
      <c r="C609" s="77" t="s">
        <v>1586</v>
      </c>
      <c r="D609" s="77" t="s">
        <v>276</v>
      </c>
      <c r="E609" s="78" t="n">
        <v>3</v>
      </c>
      <c r="F609" s="78" t="s">
        <v>1461</v>
      </c>
      <c r="G609" s="10" t="s">
        <v>25</v>
      </c>
      <c r="H609" s="10" t="n">
        <v>2016</v>
      </c>
    </row>
    <row r="610" customFormat="false" ht="14.25" hidden="true" customHeight="false" outlineLevel="0" collapsed="false">
      <c r="A610" s="16" t="n">
        <v>606</v>
      </c>
      <c r="B610" s="74" t="s">
        <v>1587</v>
      </c>
      <c r="C610" s="79" t="s">
        <v>1588</v>
      </c>
      <c r="D610" s="79" t="s">
        <v>1589</v>
      </c>
      <c r="E610" s="80" t="n">
        <v>5</v>
      </c>
      <c r="F610" s="78" t="s">
        <v>1461</v>
      </c>
      <c r="G610" s="10" t="s">
        <v>25</v>
      </c>
      <c r="H610" s="10" t="n">
        <v>2016</v>
      </c>
    </row>
    <row r="611" customFormat="false" ht="14.25" hidden="true" customHeight="false" outlineLevel="0" collapsed="false">
      <c r="A611" s="16" t="n">
        <v>607</v>
      </c>
      <c r="B611" s="74" t="s">
        <v>1590</v>
      </c>
      <c r="C611" s="77" t="s">
        <v>1591</v>
      </c>
      <c r="D611" s="77" t="s">
        <v>50</v>
      </c>
      <c r="E611" s="78" t="n">
        <v>5</v>
      </c>
      <c r="F611" s="78" t="s">
        <v>1461</v>
      </c>
      <c r="G611" s="10" t="s">
        <v>25</v>
      </c>
      <c r="H611" s="10" t="n">
        <v>2016</v>
      </c>
    </row>
    <row r="612" customFormat="false" ht="14.25" hidden="true" customHeight="false" outlineLevel="0" collapsed="false">
      <c r="A612" s="16" t="n">
        <v>608</v>
      </c>
      <c r="B612" s="74" t="s">
        <v>1592</v>
      </c>
      <c r="C612" s="79" t="s">
        <v>1593</v>
      </c>
      <c r="D612" s="79" t="s">
        <v>50</v>
      </c>
      <c r="E612" s="80" t="n">
        <v>3</v>
      </c>
      <c r="F612" s="78" t="s">
        <v>1461</v>
      </c>
      <c r="G612" s="10" t="s">
        <v>25</v>
      </c>
      <c r="H612" s="10" t="n">
        <v>2016</v>
      </c>
    </row>
    <row r="613" customFormat="false" ht="14.25" hidden="true" customHeight="false" outlineLevel="0" collapsed="false">
      <c r="A613" s="16" t="n">
        <v>609</v>
      </c>
      <c r="B613" s="74" t="s">
        <v>1594</v>
      </c>
      <c r="C613" s="79" t="s">
        <v>1595</v>
      </c>
      <c r="D613" s="79" t="s">
        <v>50</v>
      </c>
      <c r="E613" s="80" t="n">
        <v>3</v>
      </c>
      <c r="F613" s="78" t="s">
        <v>1461</v>
      </c>
      <c r="G613" s="10" t="s">
        <v>25</v>
      </c>
      <c r="H613" s="10" t="n">
        <v>2016</v>
      </c>
    </row>
    <row r="614" customFormat="false" ht="14.25" hidden="true" customHeight="false" outlineLevel="0" collapsed="false">
      <c r="A614" s="16" t="n">
        <v>610</v>
      </c>
      <c r="B614" s="74" t="s">
        <v>1596</v>
      </c>
      <c r="C614" s="79" t="s">
        <v>1597</v>
      </c>
      <c r="D614" s="79" t="s">
        <v>50</v>
      </c>
      <c r="E614" s="80" t="n">
        <v>3</v>
      </c>
      <c r="F614" s="78" t="s">
        <v>1461</v>
      </c>
      <c r="G614" s="10" t="s">
        <v>25</v>
      </c>
      <c r="H614" s="10" t="n">
        <v>2016</v>
      </c>
    </row>
    <row r="615" customFormat="false" ht="14.25" hidden="true" customHeight="false" outlineLevel="0" collapsed="false">
      <c r="A615" s="16" t="n">
        <v>611</v>
      </c>
      <c r="B615" s="74" t="s">
        <v>1598</v>
      </c>
      <c r="C615" s="79" t="s">
        <v>1599</v>
      </c>
      <c r="D615" s="79" t="s">
        <v>50</v>
      </c>
      <c r="E615" s="80" t="n">
        <v>5</v>
      </c>
      <c r="F615" s="78" t="s">
        <v>1461</v>
      </c>
      <c r="G615" s="10" t="s">
        <v>25</v>
      </c>
      <c r="H615" s="10" t="n">
        <v>2016</v>
      </c>
    </row>
    <row r="616" customFormat="false" ht="14.25" hidden="true" customHeight="false" outlineLevel="0" collapsed="false">
      <c r="A616" s="16" t="n">
        <v>612</v>
      </c>
      <c r="B616" s="74" t="s">
        <v>1600</v>
      </c>
      <c r="C616" s="79" t="s">
        <v>1601</v>
      </c>
      <c r="D616" s="79" t="s">
        <v>50</v>
      </c>
      <c r="E616" s="80" t="n">
        <v>5</v>
      </c>
      <c r="F616" s="78" t="s">
        <v>1461</v>
      </c>
      <c r="G616" s="10" t="s">
        <v>25</v>
      </c>
      <c r="H616" s="10" t="n">
        <v>2016</v>
      </c>
    </row>
    <row r="617" customFormat="false" ht="14.25" hidden="true" customHeight="false" outlineLevel="0" collapsed="false">
      <c r="A617" s="16" t="n">
        <v>613</v>
      </c>
      <c r="B617" s="74" t="s">
        <v>1602</v>
      </c>
      <c r="C617" s="79" t="s">
        <v>1603</v>
      </c>
      <c r="D617" s="79" t="s">
        <v>50</v>
      </c>
      <c r="E617" s="80" t="n">
        <v>3</v>
      </c>
      <c r="F617" s="78" t="s">
        <v>1461</v>
      </c>
      <c r="G617" s="10" t="s">
        <v>25</v>
      </c>
      <c r="H617" s="10" t="n">
        <v>2016</v>
      </c>
    </row>
    <row r="618" customFormat="false" ht="14.25" hidden="true" customHeight="false" outlineLevel="0" collapsed="false">
      <c r="A618" s="16" t="n">
        <v>614</v>
      </c>
      <c r="B618" s="74" t="s">
        <v>1604</v>
      </c>
      <c r="C618" s="79" t="s">
        <v>1605</v>
      </c>
      <c r="D618" s="79" t="s">
        <v>50</v>
      </c>
      <c r="E618" s="80" t="n">
        <v>5</v>
      </c>
      <c r="F618" s="78" t="s">
        <v>1461</v>
      </c>
      <c r="G618" s="10" t="s">
        <v>25</v>
      </c>
      <c r="H618" s="10" t="n">
        <v>2016</v>
      </c>
    </row>
    <row r="619" customFormat="false" ht="24" hidden="true" customHeight="false" outlineLevel="0" collapsed="false">
      <c r="A619" s="16" t="n">
        <v>615</v>
      </c>
      <c r="B619" s="74" t="s">
        <v>1606</v>
      </c>
      <c r="C619" s="77" t="s">
        <v>1607</v>
      </c>
      <c r="D619" s="77" t="s">
        <v>50</v>
      </c>
      <c r="E619" s="78" t="n">
        <v>3</v>
      </c>
      <c r="F619" s="78" t="s">
        <v>1461</v>
      </c>
      <c r="G619" s="10" t="s">
        <v>25</v>
      </c>
      <c r="H619" s="10" t="n">
        <v>2016</v>
      </c>
    </row>
    <row r="620" customFormat="false" ht="24" hidden="true" customHeight="false" outlineLevel="0" collapsed="false">
      <c r="A620" s="16" t="n">
        <v>616</v>
      </c>
      <c r="B620" s="74" t="s">
        <v>1608</v>
      </c>
      <c r="C620" s="77" t="s">
        <v>1609</v>
      </c>
      <c r="D620" s="77" t="s">
        <v>50</v>
      </c>
      <c r="E620" s="78" t="n">
        <v>3</v>
      </c>
      <c r="F620" s="78" t="s">
        <v>1461</v>
      </c>
      <c r="G620" s="10" t="s">
        <v>25</v>
      </c>
      <c r="H620" s="10" t="n">
        <v>2016</v>
      </c>
    </row>
    <row r="621" customFormat="false" ht="24" hidden="true" customHeight="false" outlineLevel="0" collapsed="false">
      <c r="A621" s="16" t="n">
        <v>617</v>
      </c>
      <c r="B621" s="74" t="s">
        <v>1610</v>
      </c>
      <c r="C621" s="77" t="s">
        <v>1611</v>
      </c>
      <c r="D621" s="77" t="s">
        <v>50</v>
      </c>
      <c r="E621" s="78" t="n">
        <v>5</v>
      </c>
      <c r="F621" s="78" t="s">
        <v>1461</v>
      </c>
      <c r="G621" s="10" t="s">
        <v>25</v>
      </c>
      <c r="H621" s="10" t="n">
        <v>2016</v>
      </c>
    </row>
    <row r="622" customFormat="false" ht="14.25" hidden="true" customHeight="false" outlineLevel="0" collapsed="false">
      <c r="A622" s="16" t="n">
        <v>618</v>
      </c>
      <c r="B622" s="74" t="s">
        <v>1612</v>
      </c>
      <c r="C622" s="79" t="s">
        <v>1613</v>
      </c>
      <c r="D622" s="79" t="s">
        <v>50</v>
      </c>
      <c r="E622" s="80" t="n">
        <v>3</v>
      </c>
      <c r="F622" s="78" t="s">
        <v>1461</v>
      </c>
      <c r="G622" s="10" t="s">
        <v>25</v>
      </c>
      <c r="H622" s="10" t="n">
        <v>2016</v>
      </c>
    </row>
    <row r="623" customFormat="false" ht="24" hidden="true" customHeight="false" outlineLevel="0" collapsed="false">
      <c r="A623" s="16" t="n">
        <v>619</v>
      </c>
      <c r="B623" s="74" t="s">
        <v>1614</v>
      </c>
      <c r="C623" s="77" t="s">
        <v>1615</v>
      </c>
      <c r="D623" s="77" t="s">
        <v>1616</v>
      </c>
      <c r="E623" s="78" t="n">
        <v>5</v>
      </c>
      <c r="F623" s="78" t="s">
        <v>1461</v>
      </c>
      <c r="G623" s="10" t="s">
        <v>25</v>
      </c>
      <c r="H623" s="10" t="n">
        <v>2016</v>
      </c>
    </row>
    <row r="624" customFormat="false" ht="14.25" hidden="true" customHeight="false" outlineLevel="0" collapsed="false">
      <c r="A624" s="16" t="n">
        <v>620</v>
      </c>
      <c r="B624" s="74" t="s">
        <v>1617</v>
      </c>
      <c r="C624" s="79" t="s">
        <v>1618</v>
      </c>
      <c r="D624" s="79" t="s">
        <v>1485</v>
      </c>
      <c r="E624" s="80" t="n">
        <v>3</v>
      </c>
      <c r="F624" s="78" t="s">
        <v>1461</v>
      </c>
      <c r="G624" s="10" t="s">
        <v>25</v>
      </c>
      <c r="H624" s="10" t="n">
        <v>2016</v>
      </c>
    </row>
    <row r="625" customFormat="false" ht="14.25" hidden="true" customHeight="false" outlineLevel="0" collapsed="false">
      <c r="A625" s="16" t="n">
        <v>621</v>
      </c>
      <c r="B625" s="74" t="s">
        <v>1619</v>
      </c>
      <c r="C625" s="79" t="s">
        <v>1620</v>
      </c>
      <c r="D625" s="79" t="s">
        <v>227</v>
      </c>
      <c r="E625" s="80" t="n">
        <v>3</v>
      </c>
      <c r="F625" s="78" t="s">
        <v>1461</v>
      </c>
      <c r="G625" s="10" t="s">
        <v>25</v>
      </c>
      <c r="H625" s="10" t="n">
        <v>2016</v>
      </c>
    </row>
    <row r="626" customFormat="false" ht="14.25" hidden="true" customHeight="false" outlineLevel="0" collapsed="false">
      <c r="A626" s="16" t="n">
        <v>622</v>
      </c>
      <c r="B626" s="74" t="s">
        <v>1621</v>
      </c>
      <c r="C626" s="79" t="s">
        <v>1622</v>
      </c>
      <c r="D626" s="79" t="s">
        <v>227</v>
      </c>
      <c r="E626" s="80" t="n">
        <v>3</v>
      </c>
      <c r="F626" s="78" t="s">
        <v>1461</v>
      </c>
      <c r="G626" s="10" t="s">
        <v>25</v>
      </c>
      <c r="H626" s="10" t="n">
        <v>2016</v>
      </c>
    </row>
    <row r="627" customFormat="false" ht="14.25" hidden="true" customHeight="false" outlineLevel="0" collapsed="false">
      <c r="A627" s="16" t="n">
        <v>623</v>
      </c>
      <c r="B627" s="74" t="s">
        <v>1623</v>
      </c>
      <c r="C627" s="79" t="s">
        <v>1624</v>
      </c>
      <c r="D627" s="79" t="s">
        <v>137</v>
      </c>
      <c r="E627" s="80" t="n">
        <v>3</v>
      </c>
      <c r="F627" s="78" t="s">
        <v>1461</v>
      </c>
      <c r="G627" s="10" t="s">
        <v>25</v>
      </c>
      <c r="H627" s="10" t="n">
        <v>2016</v>
      </c>
    </row>
    <row r="628" customFormat="false" ht="14.25" hidden="true" customHeight="false" outlineLevel="0" collapsed="false">
      <c r="A628" s="16" t="n">
        <v>624</v>
      </c>
      <c r="B628" s="74" t="s">
        <v>1625</v>
      </c>
      <c r="C628" s="79" t="s">
        <v>1626</v>
      </c>
      <c r="D628" s="79" t="s">
        <v>137</v>
      </c>
      <c r="E628" s="80" t="n">
        <v>3</v>
      </c>
      <c r="F628" s="78" t="s">
        <v>1461</v>
      </c>
      <c r="G628" s="10" t="s">
        <v>25</v>
      </c>
      <c r="H628" s="10" t="n">
        <v>2016</v>
      </c>
    </row>
    <row r="629" customFormat="false" ht="14.25" hidden="true" customHeight="false" outlineLevel="0" collapsed="false">
      <c r="A629" s="16" t="n">
        <v>625</v>
      </c>
      <c r="B629" s="74" t="s">
        <v>1627</v>
      </c>
      <c r="C629" s="79" t="s">
        <v>1628</v>
      </c>
      <c r="D629" s="79" t="s">
        <v>137</v>
      </c>
      <c r="E629" s="80" t="n">
        <v>3</v>
      </c>
      <c r="F629" s="78" t="s">
        <v>1461</v>
      </c>
      <c r="G629" s="10" t="s">
        <v>25</v>
      </c>
      <c r="H629" s="10" t="n">
        <v>2016</v>
      </c>
    </row>
    <row r="630" customFormat="false" ht="14.25" hidden="true" customHeight="false" outlineLevel="0" collapsed="false">
      <c r="A630" s="16" t="n">
        <v>626</v>
      </c>
      <c r="B630" s="74" t="s">
        <v>1629</v>
      </c>
      <c r="C630" s="79" t="s">
        <v>1630</v>
      </c>
      <c r="D630" s="79" t="s">
        <v>137</v>
      </c>
      <c r="E630" s="80" t="n">
        <v>3</v>
      </c>
      <c r="F630" s="78" t="s">
        <v>1461</v>
      </c>
      <c r="G630" s="10" t="s">
        <v>25</v>
      </c>
      <c r="H630" s="10" t="n">
        <v>2016</v>
      </c>
    </row>
    <row r="631" customFormat="false" ht="14.25" hidden="true" customHeight="false" outlineLevel="0" collapsed="false">
      <c r="A631" s="16" t="n">
        <v>627</v>
      </c>
      <c r="B631" s="74" t="s">
        <v>1631</v>
      </c>
      <c r="C631" s="79" t="s">
        <v>1632</v>
      </c>
      <c r="D631" s="79" t="s">
        <v>137</v>
      </c>
      <c r="E631" s="80" t="n">
        <v>5</v>
      </c>
      <c r="F631" s="78" t="s">
        <v>1461</v>
      </c>
      <c r="G631" s="10" t="s">
        <v>25</v>
      </c>
      <c r="H631" s="10" t="n">
        <v>2016</v>
      </c>
    </row>
    <row r="632" customFormat="false" ht="14.25" hidden="true" customHeight="false" outlineLevel="0" collapsed="false">
      <c r="A632" s="16" t="n">
        <v>628</v>
      </c>
      <c r="B632" s="74" t="s">
        <v>1633</v>
      </c>
      <c r="C632" s="79" t="s">
        <v>1634</v>
      </c>
      <c r="D632" s="79" t="s">
        <v>1635</v>
      </c>
      <c r="E632" s="80" t="n">
        <v>3</v>
      </c>
      <c r="F632" s="78" t="s">
        <v>1461</v>
      </c>
      <c r="G632" s="10" t="s">
        <v>25</v>
      </c>
      <c r="H632" s="10" t="n">
        <v>2016</v>
      </c>
    </row>
    <row r="633" customFormat="false" ht="14.25" hidden="true" customHeight="false" outlineLevel="0" collapsed="false">
      <c r="A633" s="16" t="n">
        <v>629</v>
      </c>
      <c r="B633" s="74" t="s">
        <v>1636</v>
      </c>
      <c r="C633" s="79" t="s">
        <v>1637</v>
      </c>
      <c r="D633" s="79" t="s">
        <v>39</v>
      </c>
      <c r="E633" s="80" t="n">
        <v>3</v>
      </c>
      <c r="F633" s="78" t="s">
        <v>1461</v>
      </c>
      <c r="G633" s="10" t="s">
        <v>25</v>
      </c>
      <c r="H633" s="10" t="n">
        <v>2016</v>
      </c>
    </row>
    <row r="634" customFormat="false" ht="14.25" hidden="true" customHeight="false" outlineLevel="0" collapsed="false">
      <c r="A634" s="16" t="n">
        <v>630</v>
      </c>
      <c r="B634" s="74" t="s">
        <v>1638</v>
      </c>
      <c r="C634" s="79" t="s">
        <v>1639</v>
      </c>
      <c r="D634" s="79" t="s">
        <v>39</v>
      </c>
      <c r="E634" s="80" t="n">
        <v>3</v>
      </c>
      <c r="F634" s="78" t="s">
        <v>1461</v>
      </c>
      <c r="G634" s="10" t="s">
        <v>25</v>
      </c>
      <c r="H634" s="10" t="n">
        <v>2016</v>
      </c>
    </row>
    <row r="635" customFormat="false" ht="14.25" hidden="true" customHeight="false" outlineLevel="0" collapsed="false">
      <c r="A635" s="16" t="n">
        <v>631</v>
      </c>
      <c r="B635" s="74" t="s">
        <v>1640</v>
      </c>
      <c r="C635" s="79" t="s">
        <v>1641</v>
      </c>
      <c r="D635" s="79" t="s">
        <v>39</v>
      </c>
      <c r="E635" s="80" t="n">
        <v>3</v>
      </c>
      <c r="F635" s="78" t="s">
        <v>1461</v>
      </c>
      <c r="G635" s="10" t="s">
        <v>25</v>
      </c>
      <c r="H635" s="10" t="n">
        <v>2016</v>
      </c>
    </row>
    <row r="636" customFormat="false" ht="14.25" hidden="true" customHeight="false" outlineLevel="0" collapsed="false">
      <c r="A636" s="16" t="n">
        <v>632</v>
      </c>
      <c r="B636" s="74" t="s">
        <v>1642</v>
      </c>
      <c r="C636" s="79" t="s">
        <v>1643</v>
      </c>
      <c r="D636" s="79" t="s">
        <v>39</v>
      </c>
      <c r="E636" s="80" t="n">
        <v>3</v>
      </c>
      <c r="F636" s="78" t="s">
        <v>1461</v>
      </c>
      <c r="G636" s="10" t="s">
        <v>25</v>
      </c>
      <c r="H636" s="10" t="n">
        <v>2016</v>
      </c>
    </row>
    <row r="637" customFormat="false" ht="14.25" hidden="true" customHeight="false" outlineLevel="0" collapsed="false">
      <c r="A637" s="16" t="n">
        <v>633</v>
      </c>
      <c r="B637" s="74" t="s">
        <v>1644</v>
      </c>
      <c r="C637" s="79" t="s">
        <v>1645</v>
      </c>
      <c r="D637" s="79" t="s">
        <v>1646</v>
      </c>
      <c r="E637" s="80" t="n">
        <v>3</v>
      </c>
      <c r="F637" s="78" t="s">
        <v>1461</v>
      </c>
      <c r="G637" s="10" t="s">
        <v>25</v>
      </c>
      <c r="H637" s="10" t="n">
        <v>2016</v>
      </c>
    </row>
    <row r="638" customFormat="false" ht="24" hidden="true" customHeight="false" outlineLevel="0" collapsed="false">
      <c r="A638" s="16" t="n">
        <v>634</v>
      </c>
      <c r="B638" s="74" t="s">
        <v>1647</v>
      </c>
      <c r="C638" s="79" t="s">
        <v>1648</v>
      </c>
      <c r="D638" s="79" t="s">
        <v>23</v>
      </c>
      <c r="E638" s="80" t="n">
        <v>3</v>
      </c>
      <c r="F638" s="78" t="s">
        <v>1461</v>
      </c>
      <c r="G638" s="10" t="s">
        <v>25</v>
      </c>
      <c r="H638" s="10" t="n">
        <v>2016</v>
      </c>
    </row>
    <row r="639" customFormat="false" ht="14.25" hidden="true" customHeight="false" outlineLevel="0" collapsed="false">
      <c r="A639" s="16" t="n">
        <v>635</v>
      </c>
      <c r="B639" s="74" t="s">
        <v>1649</v>
      </c>
      <c r="C639" s="79" t="s">
        <v>1650</v>
      </c>
      <c r="D639" s="79" t="s">
        <v>23</v>
      </c>
      <c r="E639" s="80" t="n">
        <v>3</v>
      </c>
      <c r="F639" s="78" t="s">
        <v>1461</v>
      </c>
      <c r="G639" s="10" t="s">
        <v>25</v>
      </c>
      <c r="H639" s="10" t="n">
        <v>2016</v>
      </c>
    </row>
    <row r="640" customFormat="false" ht="14.25" hidden="true" customHeight="false" outlineLevel="0" collapsed="false">
      <c r="A640" s="16" t="n">
        <v>636</v>
      </c>
      <c r="B640" s="74" t="s">
        <v>1651</v>
      </c>
      <c r="C640" s="79" t="s">
        <v>1652</v>
      </c>
      <c r="D640" s="79" t="s">
        <v>23</v>
      </c>
      <c r="E640" s="80" t="n">
        <v>3</v>
      </c>
      <c r="F640" s="78" t="s">
        <v>1461</v>
      </c>
      <c r="G640" s="10" t="s">
        <v>25</v>
      </c>
      <c r="H640" s="10" t="n">
        <v>2016</v>
      </c>
    </row>
    <row r="641" customFormat="false" ht="24" hidden="true" customHeight="false" outlineLevel="0" collapsed="false">
      <c r="A641" s="16" t="n">
        <v>637</v>
      </c>
      <c r="B641" s="74" t="s">
        <v>1653</v>
      </c>
      <c r="C641" s="77" t="s">
        <v>1654</v>
      </c>
      <c r="D641" s="77" t="s">
        <v>23</v>
      </c>
      <c r="E641" s="78" t="n">
        <v>3</v>
      </c>
      <c r="F641" s="78" t="s">
        <v>1461</v>
      </c>
      <c r="G641" s="10" t="s">
        <v>25</v>
      </c>
      <c r="H641" s="10" t="n">
        <v>2016</v>
      </c>
    </row>
    <row r="642" customFormat="false" ht="14.25" hidden="true" customHeight="false" outlineLevel="0" collapsed="false">
      <c r="A642" s="16" t="n">
        <v>638</v>
      </c>
      <c r="B642" s="74" t="s">
        <v>1655</v>
      </c>
      <c r="C642" s="79" t="s">
        <v>1656</v>
      </c>
      <c r="D642" s="79" t="s">
        <v>23</v>
      </c>
      <c r="E642" s="80" t="n">
        <v>5</v>
      </c>
      <c r="F642" s="78" t="s">
        <v>1461</v>
      </c>
      <c r="G642" s="10" t="s">
        <v>25</v>
      </c>
      <c r="H642" s="10" t="n">
        <v>2016</v>
      </c>
    </row>
    <row r="643" customFormat="false" ht="14.25" hidden="true" customHeight="false" outlineLevel="0" collapsed="false">
      <c r="A643" s="16" t="n">
        <v>639</v>
      </c>
      <c r="B643" s="74" t="s">
        <v>1657</v>
      </c>
      <c r="C643" s="79" t="s">
        <v>1658</v>
      </c>
      <c r="D643" s="79" t="s">
        <v>23</v>
      </c>
      <c r="E643" s="80" t="n">
        <v>3</v>
      </c>
      <c r="F643" s="78" t="s">
        <v>1461</v>
      </c>
      <c r="G643" s="10" t="s">
        <v>25</v>
      </c>
      <c r="H643" s="10" t="n">
        <v>2016</v>
      </c>
    </row>
    <row r="644" customFormat="false" ht="24" hidden="true" customHeight="false" outlineLevel="0" collapsed="false">
      <c r="A644" s="16" t="n">
        <v>640</v>
      </c>
      <c r="B644" s="74" t="s">
        <v>1659</v>
      </c>
      <c r="C644" s="77" t="s">
        <v>1660</v>
      </c>
      <c r="D644" s="77" t="s">
        <v>149</v>
      </c>
      <c r="E644" s="78" t="n">
        <v>3</v>
      </c>
      <c r="F644" s="78" t="s">
        <v>1461</v>
      </c>
      <c r="G644" s="10" t="s">
        <v>25</v>
      </c>
      <c r="H644" s="10" t="n">
        <v>2016</v>
      </c>
    </row>
    <row r="645" customFormat="false" ht="24" hidden="true" customHeight="false" outlineLevel="0" collapsed="false">
      <c r="A645" s="16" t="n">
        <v>641</v>
      </c>
      <c r="B645" s="74" t="s">
        <v>1661</v>
      </c>
      <c r="C645" s="79" t="s">
        <v>1662</v>
      </c>
      <c r="D645" s="79" t="s">
        <v>693</v>
      </c>
      <c r="E645" s="80" t="n">
        <v>3</v>
      </c>
      <c r="F645" s="78" t="s">
        <v>1461</v>
      </c>
      <c r="G645" s="10" t="s">
        <v>25</v>
      </c>
      <c r="H645" s="10" t="n">
        <v>2016</v>
      </c>
    </row>
    <row r="646" customFormat="false" ht="14.25" hidden="true" customHeight="false" outlineLevel="0" collapsed="false">
      <c r="A646" s="16" t="n">
        <v>642</v>
      </c>
      <c r="B646" s="74" t="s">
        <v>1663</v>
      </c>
      <c r="C646" s="79" t="s">
        <v>1664</v>
      </c>
      <c r="D646" s="79" t="s">
        <v>1665</v>
      </c>
      <c r="E646" s="80" t="n">
        <v>3</v>
      </c>
      <c r="F646" s="78" t="s">
        <v>1461</v>
      </c>
      <c r="G646" s="10" t="s">
        <v>25</v>
      </c>
      <c r="H646" s="10" t="n">
        <v>2016</v>
      </c>
    </row>
    <row r="647" customFormat="false" ht="24" hidden="true" customHeight="false" outlineLevel="0" collapsed="false">
      <c r="A647" s="16" t="n">
        <v>643</v>
      </c>
      <c r="B647" s="74" t="s">
        <v>1666</v>
      </c>
      <c r="C647" s="77" t="s">
        <v>1667</v>
      </c>
      <c r="D647" s="77" t="s">
        <v>158</v>
      </c>
      <c r="E647" s="78" t="n">
        <v>5</v>
      </c>
      <c r="F647" s="78" t="s">
        <v>1461</v>
      </c>
      <c r="G647" s="10" t="s">
        <v>25</v>
      </c>
      <c r="H647" s="10" t="n">
        <v>2016</v>
      </c>
    </row>
    <row r="648" customFormat="false" ht="24" hidden="true" customHeight="false" outlineLevel="0" collapsed="false">
      <c r="A648" s="16" t="n">
        <v>644</v>
      </c>
      <c r="B648" s="74" t="s">
        <v>1668</v>
      </c>
      <c r="C648" s="77" t="s">
        <v>1669</v>
      </c>
      <c r="D648" s="77" t="s">
        <v>158</v>
      </c>
      <c r="E648" s="78" t="n">
        <v>3</v>
      </c>
      <c r="F648" s="78" t="s">
        <v>1461</v>
      </c>
      <c r="G648" s="10" t="s">
        <v>25</v>
      </c>
      <c r="H648" s="10" t="n">
        <v>2016</v>
      </c>
    </row>
    <row r="649" customFormat="false" ht="14.25" hidden="true" customHeight="false" outlineLevel="0" collapsed="false">
      <c r="A649" s="16" t="n">
        <v>645</v>
      </c>
      <c r="B649" s="74" t="s">
        <v>1670</v>
      </c>
      <c r="C649" s="79" t="s">
        <v>1671</v>
      </c>
      <c r="D649" s="79" t="s">
        <v>666</v>
      </c>
      <c r="E649" s="80" t="n">
        <v>3</v>
      </c>
      <c r="F649" s="78" t="s">
        <v>1461</v>
      </c>
      <c r="G649" s="10" t="s">
        <v>25</v>
      </c>
      <c r="H649" s="10" t="n">
        <v>2016</v>
      </c>
    </row>
    <row r="650" customFormat="false" ht="14.25" hidden="true" customHeight="false" outlineLevel="0" collapsed="false">
      <c r="A650" s="16" t="n">
        <v>646</v>
      </c>
      <c r="B650" s="74" t="s">
        <v>1672</v>
      </c>
      <c r="C650" s="79" t="s">
        <v>1673</v>
      </c>
      <c r="D650" s="79" t="s">
        <v>1483</v>
      </c>
      <c r="E650" s="80" t="n">
        <v>5</v>
      </c>
      <c r="F650" s="78" t="s">
        <v>1461</v>
      </c>
      <c r="G650" s="10" t="s">
        <v>25</v>
      </c>
      <c r="H650" s="10" t="n">
        <v>2016</v>
      </c>
    </row>
    <row r="651" customFormat="false" ht="14.25" hidden="true" customHeight="false" outlineLevel="0" collapsed="false">
      <c r="A651" s="16" t="n">
        <v>647</v>
      </c>
      <c r="B651" s="74" t="s">
        <v>1674</v>
      </c>
      <c r="C651" s="79" t="s">
        <v>1675</v>
      </c>
      <c r="D651" s="79" t="s">
        <v>1483</v>
      </c>
      <c r="E651" s="80" t="n">
        <v>3</v>
      </c>
      <c r="F651" s="78" t="s">
        <v>1461</v>
      </c>
      <c r="G651" s="10" t="s">
        <v>25</v>
      </c>
      <c r="H651" s="10" t="n">
        <v>2016</v>
      </c>
    </row>
    <row r="652" customFormat="false" ht="14.25" hidden="true" customHeight="false" outlineLevel="0" collapsed="false">
      <c r="A652" s="16" t="n">
        <v>648</v>
      </c>
      <c r="B652" s="74" t="s">
        <v>1676</v>
      </c>
      <c r="C652" s="79" t="s">
        <v>1677</v>
      </c>
      <c r="D652" s="79" t="s">
        <v>1483</v>
      </c>
      <c r="E652" s="80" t="n">
        <v>3</v>
      </c>
      <c r="F652" s="78" t="s">
        <v>1461</v>
      </c>
      <c r="G652" s="10" t="s">
        <v>25</v>
      </c>
      <c r="H652" s="10" t="n">
        <v>2016</v>
      </c>
    </row>
    <row r="653" customFormat="false" ht="14.25" hidden="true" customHeight="false" outlineLevel="0" collapsed="false">
      <c r="A653" s="16" t="n">
        <v>649</v>
      </c>
      <c r="B653" s="74" t="s">
        <v>1678</v>
      </c>
      <c r="C653" s="79" t="s">
        <v>1679</v>
      </c>
      <c r="D653" s="79" t="s">
        <v>1483</v>
      </c>
      <c r="E653" s="80" t="n">
        <v>3</v>
      </c>
      <c r="F653" s="78" t="s">
        <v>1461</v>
      </c>
      <c r="G653" s="10" t="s">
        <v>25</v>
      </c>
      <c r="H653" s="10" t="n">
        <v>2016</v>
      </c>
    </row>
    <row r="654" customFormat="false" ht="14.25" hidden="true" customHeight="false" outlineLevel="0" collapsed="false">
      <c r="A654" s="16" t="n">
        <v>650</v>
      </c>
      <c r="B654" s="74" t="s">
        <v>1680</v>
      </c>
      <c r="C654" s="79" t="s">
        <v>1681</v>
      </c>
      <c r="D654" s="79" t="s">
        <v>1483</v>
      </c>
      <c r="E654" s="80" t="n">
        <v>5</v>
      </c>
      <c r="F654" s="78" t="s">
        <v>1461</v>
      </c>
      <c r="G654" s="10" t="s">
        <v>25</v>
      </c>
      <c r="H654" s="10" t="n">
        <v>2016</v>
      </c>
    </row>
    <row r="655" customFormat="false" ht="24" hidden="true" customHeight="false" outlineLevel="0" collapsed="false">
      <c r="A655" s="16" t="n">
        <v>651</v>
      </c>
      <c r="B655" s="74" t="s">
        <v>1682</v>
      </c>
      <c r="C655" s="77" t="s">
        <v>1683</v>
      </c>
      <c r="D655" s="77" t="s">
        <v>1483</v>
      </c>
      <c r="E655" s="78" t="n">
        <v>5</v>
      </c>
      <c r="F655" s="78" t="s">
        <v>1461</v>
      </c>
      <c r="G655" s="10" t="s">
        <v>25</v>
      </c>
      <c r="H655" s="10" t="n">
        <v>2016</v>
      </c>
    </row>
    <row r="656" customFormat="false" ht="24" hidden="true" customHeight="false" outlineLevel="0" collapsed="false">
      <c r="A656" s="16" t="n">
        <v>652</v>
      </c>
      <c r="B656" s="74" t="s">
        <v>1684</v>
      </c>
      <c r="C656" s="77" t="s">
        <v>1685</v>
      </c>
      <c r="D656" s="77" t="s">
        <v>140</v>
      </c>
      <c r="E656" s="78" t="n">
        <v>3</v>
      </c>
      <c r="F656" s="78" t="s">
        <v>1461</v>
      </c>
      <c r="G656" s="10" t="s">
        <v>25</v>
      </c>
      <c r="H656" s="10" t="n">
        <v>2016</v>
      </c>
    </row>
    <row r="657" customFormat="false" ht="24" hidden="true" customHeight="false" outlineLevel="0" collapsed="false">
      <c r="A657" s="16" t="n">
        <v>653</v>
      </c>
      <c r="B657" s="74" t="s">
        <v>1686</v>
      </c>
      <c r="C657" s="77" t="s">
        <v>1687</v>
      </c>
      <c r="D657" s="77" t="s">
        <v>140</v>
      </c>
      <c r="E657" s="78" t="n">
        <v>5</v>
      </c>
      <c r="F657" s="78" t="s">
        <v>1461</v>
      </c>
      <c r="G657" s="10" t="s">
        <v>25</v>
      </c>
      <c r="H657" s="10" t="n">
        <v>2016</v>
      </c>
    </row>
    <row r="658" customFormat="false" ht="14.25" hidden="true" customHeight="false" outlineLevel="0" collapsed="false">
      <c r="A658" s="16" t="n">
        <v>654</v>
      </c>
      <c r="B658" s="74" t="s">
        <v>1688</v>
      </c>
      <c r="C658" s="79" t="s">
        <v>1689</v>
      </c>
      <c r="D658" s="79" t="s">
        <v>140</v>
      </c>
      <c r="E658" s="80" t="n">
        <v>3</v>
      </c>
      <c r="F658" s="78" t="s">
        <v>1461</v>
      </c>
      <c r="G658" s="10" t="s">
        <v>25</v>
      </c>
      <c r="H658" s="10" t="n">
        <v>2016</v>
      </c>
    </row>
    <row r="659" customFormat="false" ht="14.25" hidden="true" customHeight="false" outlineLevel="0" collapsed="false">
      <c r="A659" s="16" t="n">
        <v>655</v>
      </c>
      <c r="B659" s="74" t="s">
        <v>1690</v>
      </c>
      <c r="C659" s="79" t="s">
        <v>1691</v>
      </c>
      <c r="D659" s="79" t="s">
        <v>140</v>
      </c>
      <c r="E659" s="80" t="n">
        <v>5</v>
      </c>
      <c r="F659" s="78" t="s">
        <v>1461</v>
      </c>
      <c r="G659" s="10" t="s">
        <v>25</v>
      </c>
      <c r="H659" s="10" t="n">
        <v>2016</v>
      </c>
    </row>
    <row r="660" customFormat="false" ht="14.25" hidden="true" customHeight="false" outlineLevel="0" collapsed="false">
      <c r="A660" s="16" t="n">
        <v>656</v>
      </c>
      <c r="B660" s="74" t="s">
        <v>1692</v>
      </c>
      <c r="C660" s="77" t="s">
        <v>1693</v>
      </c>
      <c r="D660" s="77" t="s">
        <v>1694</v>
      </c>
      <c r="E660" s="80" t="n">
        <v>0</v>
      </c>
      <c r="F660" s="78" t="s">
        <v>1461</v>
      </c>
      <c r="G660" s="10" t="s">
        <v>25</v>
      </c>
      <c r="H660" s="10" t="n">
        <v>2016</v>
      </c>
    </row>
    <row r="661" customFormat="false" ht="14.25" hidden="true" customHeight="false" outlineLevel="0" collapsed="false">
      <c r="A661" s="16" t="n">
        <v>657</v>
      </c>
      <c r="B661" s="74" t="s">
        <v>1695</v>
      </c>
      <c r="C661" s="77" t="s">
        <v>1696</v>
      </c>
      <c r="D661" s="77" t="s">
        <v>304</v>
      </c>
      <c r="E661" s="80" t="n">
        <v>0</v>
      </c>
      <c r="F661" s="78" t="s">
        <v>1461</v>
      </c>
      <c r="G661" s="10" t="s">
        <v>25</v>
      </c>
      <c r="H661" s="10" t="n">
        <v>2016</v>
      </c>
    </row>
    <row r="662" customFormat="false" ht="14.25" hidden="true" customHeight="false" outlineLevel="0" collapsed="false">
      <c r="A662" s="16" t="n">
        <v>658</v>
      </c>
      <c r="B662" s="46" t="s">
        <v>1697</v>
      </c>
      <c r="C662" s="69" t="s">
        <v>1698</v>
      </c>
      <c r="D662" s="69" t="s">
        <v>23</v>
      </c>
      <c r="E662" s="10" t="n">
        <v>60</v>
      </c>
      <c r="F662" s="10" t="s">
        <v>1699</v>
      </c>
      <c r="G662" s="10" t="s">
        <v>25</v>
      </c>
      <c r="H662" s="10" t="n">
        <v>2015</v>
      </c>
    </row>
    <row r="663" customFormat="false" ht="14.25" hidden="true" customHeight="false" outlineLevel="0" collapsed="false">
      <c r="A663" s="16" t="n">
        <v>659</v>
      </c>
      <c r="B663" s="46" t="s">
        <v>1700</v>
      </c>
      <c r="C663" s="69" t="s">
        <v>1701</v>
      </c>
      <c r="D663" s="69" t="s">
        <v>50</v>
      </c>
      <c r="E663" s="10" t="n">
        <v>60</v>
      </c>
      <c r="F663" s="10" t="s">
        <v>1699</v>
      </c>
      <c r="G663" s="10" t="s">
        <v>25</v>
      </c>
      <c r="H663" s="10" t="n">
        <v>2015</v>
      </c>
    </row>
    <row r="664" customFormat="false" ht="14.25" hidden="true" customHeight="false" outlineLevel="0" collapsed="false">
      <c r="A664" s="16" t="n">
        <v>660</v>
      </c>
      <c r="B664" s="46" t="s">
        <v>1702</v>
      </c>
      <c r="C664" s="69" t="s">
        <v>1703</v>
      </c>
      <c r="D664" s="69" t="s">
        <v>23</v>
      </c>
      <c r="E664" s="10" t="n">
        <v>60</v>
      </c>
      <c r="F664" s="10" t="s">
        <v>1699</v>
      </c>
      <c r="G664" s="10" t="s">
        <v>25</v>
      </c>
      <c r="H664" s="10" t="n">
        <v>2015</v>
      </c>
    </row>
    <row r="665" customFormat="false" ht="14.25" hidden="true" customHeight="false" outlineLevel="0" collapsed="false">
      <c r="A665" s="16" t="n">
        <v>661</v>
      </c>
      <c r="B665" s="46" t="s">
        <v>1704</v>
      </c>
      <c r="C665" s="69" t="s">
        <v>1705</v>
      </c>
      <c r="D665" s="69" t="s">
        <v>17</v>
      </c>
      <c r="E665" s="10" t="n">
        <v>60</v>
      </c>
      <c r="F665" s="10" t="s">
        <v>1699</v>
      </c>
      <c r="G665" s="10" t="s">
        <v>25</v>
      </c>
      <c r="H665" s="10" t="n">
        <v>2015</v>
      </c>
    </row>
    <row r="666" customFormat="false" ht="14.25" hidden="true" customHeight="false" outlineLevel="0" collapsed="false">
      <c r="A666" s="16" t="n">
        <v>662</v>
      </c>
      <c r="B666" s="46" t="s">
        <v>1706</v>
      </c>
      <c r="C666" s="69" t="s">
        <v>1707</v>
      </c>
      <c r="D666" s="69" t="s">
        <v>17</v>
      </c>
      <c r="E666" s="10" t="n">
        <v>60</v>
      </c>
      <c r="F666" s="10" t="s">
        <v>1699</v>
      </c>
      <c r="G666" s="10" t="s">
        <v>25</v>
      </c>
      <c r="H666" s="10" t="n">
        <v>2015</v>
      </c>
    </row>
    <row r="667" customFormat="false" ht="14.25" hidden="true" customHeight="false" outlineLevel="0" collapsed="false">
      <c r="A667" s="16" t="n">
        <v>663</v>
      </c>
      <c r="B667" s="46" t="s">
        <v>1708</v>
      </c>
      <c r="C667" s="69" t="s">
        <v>1709</v>
      </c>
      <c r="D667" s="69" t="s">
        <v>458</v>
      </c>
      <c r="E667" s="10" t="n">
        <v>60</v>
      </c>
      <c r="F667" s="10" t="s">
        <v>1699</v>
      </c>
      <c r="G667" s="10" t="s">
        <v>25</v>
      </c>
      <c r="H667" s="10" t="n">
        <v>2015</v>
      </c>
    </row>
    <row r="668" customFormat="false" ht="14.25" hidden="true" customHeight="false" outlineLevel="0" collapsed="false">
      <c r="A668" s="16" t="n">
        <v>664</v>
      </c>
      <c r="B668" s="46" t="s">
        <v>1710</v>
      </c>
      <c r="C668" s="69" t="s">
        <v>1711</v>
      </c>
      <c r="D668" s="69" t="s">
        <v>666</v>
      </c>
      <c r="E668" s="10" t="n">
        <v>60</v>
      </c>
      <c r="F668" s="10" t="s">
        <v>1699</v>
      </c>
      <c r="G668" s="10" t="s">
        <v>25</v>
      </c>
      <c r="H668" s="10" t="n">
        <v>2015</v>
      </c>
    </row>
    <row r="669" customFormat="false" ht="14.25" hidden="true" customHeight="false" outlineLevel="0" collapsed="false">
      <c r="A669" s="16" t="n">
        <v>665</v>
      </c>
      <c r="B669" s="46" t="s">
        <v>1712</v>
      </c>
      <c r="C669" s="69" t="s">
        <v>1713</v>
      </c>
      <c r="D669" s="69" t="s">
        <v>458</v>
      </c>
      <c r="E669" s="10" t="n">
        <v>60</v>
      </c>
      <c r="F669" s="10" t="s">
        <v>1699</v>
      </c>
      <c r="G669" s="10" t="s">
        <v>25</v>
      </c>
      <c r="H669" s="10" t="n">
        <v>2015</v>
      </c>
    </row>
    <row r="670" customFormat="false" ht="14.25" hidden="true" customHeight="false" outlineLevel="0" collapsed="false">
      <c r="A670" s="16" t="n">
        <v>666</v>
      </c>
      <c r="B670" s="46" t="s">
        <v>1714</v>
      </c>
      <c r="C670" s="69" t="s">
        <v>1715</v>
      </c>
      <c r="D670" s="69" t="s">
        <v>50</v>
      </c>
      <c r="E670" s="10" t="n">
        <v>60</v>
      </c>
      <c r="F670" s="10" t="s">
        <v>1699</v>
      </c>
      <c r="G670" s="10" t="s">
        <v>25</v>
      </c>
      <c r="H670" s="10" t="n">
        <v>2015</v>
      </c>
    </row>
    <row r="671" customFormat="false" ht="14.25" hidden="true" customHeight="false" outlineLevel="0" collapsed="false">
      <c r="A671" s="16" t="n">
        <v>667</v>
      </c>
      <c r="B671" s="46" t="s">
        <v>1716</v>
      </c>
      <c r="C671" s="69" t="s">
        <v>1717</v>
      </c>
      <c r="D671" s="69" t="s">
        <v>158</v>
      </c>
      <c r="E671" s="10" t="n">
        <v>60</v>
      </c>
      <c r="F671" s="10" t="s">
        <v>1699</v>
      </c>
      <c r="G671" s="10" t="s">
        <v>25</v>
      </c>
      <c r="H671" s="10" t="n">
        <v>2015</v>
      </c>
    </row>
    <row r="672" customFormat="false" ht="14.25" hidden="true" customHeight="false" outlineLevel="0" collapsed="false">
      <c r="A672" s="16" t="n">
        <v>668</v>
      </c>
      <c r="B672" s="46" t="s">
        <v>1718</v>
      </c>
      <c r="C672" s="69" t="s">
        <v>1719</v>
      </c>
      <c r="D672" s="69" t="s">
        <v>50</v>
      </c>
      <c r="E672" s="10" t="n">
        <v>60</v>
      </c>
      <c r="F672" s="10" t="s">
        <v>1699</v>
      </c>
      <c r="G672" s="10" t="s">
        <v>25</v>
      </c>
      <c r="H672" s="10" t="n">
        <v>2015</v>
      </c>
    </row>
    <row r="673" customFormat="false" ht="14.25" hidden="true" customHeight="false" outlineLevel="0" collapsed="false">
      <c r="A673" s="16" t="n">
        <v>669</v>
      </c>
      <c r="B673" s="46" t="s">
        <v>1720</v>
      </c>
      <c r="C673" s="69" t="s">
        <v>1721</v>
      </c>
      <c r="D673" s="69" t="s">
        <v>158</v>
      </c>
      <c r="E673" s="10" t="n">
        <v>60</v>
      </c>
      <c r="F673" s="10" t="s">
        <v>1699</v>
      </c>
      <c r="G673" s="10" t="s">
        <v>25</v>
      </c>
      <c r="H673" s="10" t="n">
        <v>2015</v>
      </c>
    </row>
    <row r="674" customFormat="false" ht="14.25" hidden="true" customHeight="false" outlineLevel="0" collapsed="false">
      <c r="A674" s="16" t="n">
        <v>670</v>
      </c>
      <c r="B674" s="46" t="s">
        <v>1722</v>
      </c>
      <c r="C674" s="69" t="s">
        <v>1723</v>
      </c>
      <c r="D674" s="69" t="s">
        <v>171</v>
      </c>
      <c r="E674" s="10" t="n">
        <v>60</v>
      </c>
      <c r="F674" s="10" t="s">
        <v>1699</v>
      </c>
      <c r="G674" s="10" t="s">
        <v>25</v>
      </c>
      <c r="H674" s="10" t="n">
        <v>2015</v>
      </c>
    </row>
    <row r="675" customFormat="false" ht="14.25" hidden="true" customHeight="false" outlineLevel="0" collapsed="false">
      <c r="A675" s="16" t="n">
        <v>671</v>
      </c>
      <c r="B675" s="46" t="s">
        <v>1724</v>
      </c>
      <c r="C675" s="69" t="s">
        <v>1725</v>
      </c>
      <c r="D675" s="69" t="s">
        <v>50</v>
      </c>
      <c r="E675" s="10" t="n">
        <v>60</v>
      </c>
      <c r="F675" s="10" t="s">
        <v>1699</v>
      </c>
      <c r="G675" s="10" t="s">
        <v>25</v>
      </c>
      <c r="H675" s="10" t="n">
        <v>2015</v>
      </c>
    </row>
    <row r="676" customFormat="false" ht="14.25" hidden="true" customHeight="false" outlineLevel="0" collapsed="false">
      <c r="A676" s="16" t="n">
        <v>672</v>
      </c>
      <c r="B676" s="46" t="s">
        <v>1726</v>
      </c>
      <c r="C676" s="69" t="s">
        <v>1727</v>
      </c>
      <c r="D676" s="69" t="s">
        <v>140</v>
      </c>
      <c r="E676" s="10" t="n">
        <v>60</v>
      </c>
      <c r="F676" s="10" t="s">
        <v>1699</v>
      </c>
      <c r="G676" s="10" t="s">
        <v>25</v>
      </c>
      <c r="H676" s="10" t="n">
        <v>2015</v>
      </c>
    </row>
    <row r="677" customFormat="false" ht="24" hidden="true" customHeight="false" outlineLevel="0" collapsed="false">
      <c r="A677" s="16" t="n">
        <v>673</v>
      </c>
      <c r="B677" s="46" t="s">
        <v>1728</v>
      </c>
      <c r="C677" s="69" t="s">
        <v>1729</v>
      </c>
      <c r="D677" s="69" t="s">
        <v>23</v>
      </c>
      <c r="E677" s="10" t="n">
        <v>60</v>
      </c>
      <c r="F677" s="10" t="s">
        <v>1699</v>
      </c>
      <c r="G677" s="10" t="s">
        <v>25</v>
      </c>
      <c r="H677" s="10" t="n">
        <v>2015</v>
      </c>
    </row>
    <row r="678" customFormat="false" ht="14.25" hidden="true" customHeight="false" outlineLevel="0" collapsed="false">
      <c r="A678" s="16" t="n">
        <v>674</v>
      </c>
      <c r="B678" s="46" t="s">
        <v>1730</v>
      </c>
      <c r="C678" s="69" t="s">
        <v>1731</v>
      </c>
      <c r="D678" s="69" t="s">
        <v>50</v>
      </c>
      <c r="E678" s="10" t="n">
        <v>60</v>
      </c>
      <c r="F678" s="10" t="s">
        <v>1699</v>
      </c>
      <c r="G678" s="10" t="s">
        <v>25</v>
      </c>
      <c r="H678" s="10" t="n">
        <v>2015</v>
      </c>
    </row>
    <row r="679" customFormat="false" ht="14.25" hidden="true" customHeight="false" outlineLevel="0" collapsed="false">
      <c r="A679" s="16" t="n">
        <v>675</v>
      </c>
      <c r="B679" s="46" t="s">
        <v>1732</v>
      </c>
      <c r="C679" s="81" t="s">
        <v>1733</v>
      </c>
      <c r="D679" s="69" t="s">
        <v>50</v>
      </c>
      <c r="E679" s="10" t="n">
        <v>60</v>
      </c>
      <c r="F679" s="10" t="s">
        <v>1699</v>
      </c>
      <c r="G679" s="10" t="s">
        <v>25</v>
      </c>
      <c r="H679" s="10" t="n">
        <v>2015</v>
      </c>
    </row>
    <row r="680" customFormat="false" ht="14.25" hidden="true" customHeight="false" outlineLevel="0" collapsed="false">
      <c r="A680" s="16" t="n">
        <v>676</v>
      </c>
      <c r="B680" s="46" t="s">
        <v>1734</v>
      </c>
      <c r="C680" s="69" t="s">
        <v>1735</v>
      </c>
      <c r="D680" s="69" t="s">
        <v>158</v>
      </c>
      <c r="E680" s="10" t="n">
        <v>60</v>
      </c>
      <c r="F680" s="10" t="s">
        <v>1699</v>
      </c>
      <c r="G680" s="10" t="s">
        <v>25</v>
      </c>
      <c r="H680" s="10" t="n">
        <v>2015</v>
      </c>
    </row>
    <row r="681" customFormat="false" ht="14.25" hidden="true" customHeight="false" outlineLevel="0" collapsed="false">
      <c r="A681" s="16" t="n">
        <v>677</v>
      </c>
      <c r="B681" s="46" t="s">
        <v>1736</v>
      </c>
      <c r="C681" s="69" t="s">
        <v>1737</v>
      </c>
      <c r="D681" s="69" t="s">
        <v>17</v>
      </c>
      <c r="E681" s="10" t="n">
        <v>60</v>
      </c>
      <c r="F681" s="10" t="s">
        <v>1699</v>
      </c>
      <c r="G681" s="10" t="s">
        <v>25</v>
      </c>
      <c r="H681" s="10" t="n">
        <v>2015</v>
      </c>
    </row>
    <row r="682" customFormat="false" ht="14.25" hidden="true" customHeight="false" outlineLevel="0" collapsed="false">
      <c r="A682" s="16" t="n">
        <v>678</v>
      </c>
      <c r="B682" s="46" t="s">
        <v>1738</v>
      </c>
      <c r="C682" s="69" t="s">
        <v>1739</v>
      </c>
      <c r="D682" s="69" t="s">
        <v>276</v>
      </c>
      <c r="E682" s="10" t="n">
        <v>40</v>
      </c>
      <c r="F682" s="10" t="s">
        <v>1699</v>
      </c>
      <c r="G682" s="10" t="s">
        <v>25</v>
      </c>
      <c r="H682" s="10" t="n">
        <v>2015</v>
      </c>
    </row>
    <row r="683" customFormat="false" ht="24" hidden="true" customHeight="false" outlineLevel="0" collapsed="false">
      <c r="A683" s="16" t="n">
        <v>679</v>
      </c>
      <c r="B683" s="46" t="s">
        <v>1740</v>
      </c>
      <c r="C683" s="69" t="s">
        <v>1741</v>
      </c>
      <c r="D683" s="69" t="s">
        <v>666</v>
      </c>
      <c r="E683" s="10" t="n">
        <v>40</v>
      </c>
      <c r="F683" s="10" t="s">
        <v>1699</v>
      </c>
      <c r="G683" s="10" t="s">
        <v>25</v>
      </c>
      <c r="H683" s="10" t="n">
        <v>2015</v>
      </c>
    </row>
    <row r="684" customFormat="false" ht="14.25" hidden="true" customHeight="false" outlineLevel="0" collapsed="false">
      <c r="A684" s="16" t="n">
        <v>680</v>
      </c>
      <c r="B684" s="46" t="s">
        <v>1742</v>
      </c>
      <c r="C684" s="69" t="s">
        <v>1743</v>
      </c>
      <c r="D684" s="69" t="s">
        <v>50</v>
      </c>
      <c r="E684" s="10" t="n">
        <v>40</v>
      </c>
      <c r="F684" s="10" t="s">
        <v>1699</v>
      </c>
      <c r="G684" s="10" t="s">
        <v>25</v>
      </c>
      <c r="H684" s="10" t="n">
        <v>2015</v>
      </c>
    </row>
    <row r="685" customFormat="false" ht="14.25" hidden="true" customHeight="false" outlineLevel="0" collapsed="false">
      <c r="A685" s="16" t="n">
        <v>681</v>
      </c>
      <c r="B685" s="46" t="s">
        <v>1744</v>
      </c>
      <c r="C685" s="69" t="s">
        <v>1745</v>
      </c>
      <c r="D685" s="69" t="s">
        <v>693</v>
      </c>
      <c r="E685" s="10" t="n">
        <v>40</v>
      </c>
      <c r="F685" s="10" t="s">
        <v>1699</v>
      </c>
      <c r="G685" s="10" t="s">
        <v>25</v>
      </c>
      <c r="H685" s="10" t="n">
        <v>2015</v>
      </c>
    </row>
    <row r="686" customFormat="false" ht="24" hidden="true" customHeight="false" outlineLevel="0" collapsed="false">
      <c r="A686" s="16" t="n">
        <v>682</v>
      </c>
      <c r="B686" s="46" t="s">
        <v>1746</v>
      </c>
      <c r="C686" s="69" t="s">
        <v>1747</v>
      </c>
      <c r="D686" s="69" t="s">
        <v>276</v>
      </c>
      <c r="E686" s="10" t="n">
        <v>40</v>
      </c>
      <c r="F686" s="10" t="s">
        <v>1699</v>
      </c>
      <c r="G686" s="10" t="s">
        <v>25</v>
      </c>
      <c r="H686" s="10" t="n">
        <v>2015</v>
      </c>
    </row>
    <row r="687" customFormat="false" ht="14.25" hidden="true" customHeight="false" outlineLevel="0" collapsed="false">
      <c r="A687" s="16" t="n">
        <v>683</v>
      </c>
      <c r="B687" s="46" t="s">
        <v>1748</v>
      </c>
      <c r="C687" s="69" t="s">
        <v>1749</v>
      </c>
      <c r="D687" s="69" t="s">
        <v>1750</v>
      </c>
      <c r="E687" s="10" t="n">
        <v>40</v>
      </c>
      <c r="F687" s="10" t="s">
        <v>1699</v>
      </c>
      <c r="G687" s="10" t="s">
        <v>25</v>
      </c>
      <c r="H687" s="10" t="n">
        <v>2015</v>
      </c>
    </row>
    <row r="688" customFormat="false" ht="24" hidden="true" customHeight="false" outlineLevel="0" collapsed="false">
      <c r="A688" s="16" t="n">
        <v>684</v>
      </c>
      <c r="B688" s="46" t="s">
        <v>1751</v>
      </c>
      <c r="C688" s="69" t="s">
        <v>1752</v>
      </c>
      <c r="D688" s="69" t="s">
        <v>50</v>
      </c>
      <c r="E688" s="10" t="n">
        <v>40</v>
      </c>
      <c r="F688" s="10" t="s">
        <v>1699</v>
      </c>
      <c r="G688" s="10" t="s">
        <v>25</v>
      </c>
      <c r="H688" s="10" t="n">
        <v>2015</v>
      </c>
    </row>
    <row r="689" customFormat="false" ht="24" hidden="true" customHeight="false" outlineLevel="0" collapsed="false">
      <c r="A689" s="16" t="n">
        <v>685</v>
      </c>
      <c r="B689" s="46" t="s">
        <v>1753</v>
      </c>
      <c r="C689" s="69" t="s">
        <v>1754</v>
      </c>
      <c r="D689" s="69" t="s">
        <v>227</v>
      </c>
      <c r="E689" s="10" t="n">
        <v>40</v>
      </c>
      <c r="F689" s="10" t="s">
        <v>1699</v>
      </c>
      <c r="G689" s="10" t="s">
        <v>25</v>
      </c>
      <c r="H689" s="10" t="n">
        <v>2015</v>
      </c>
    </row>
    <row r="690" customFormat="false" ht="14.25" hidden="true" customHeight="false" outlineLevel="0" collapsed="false">
      <c r="A690" s="16" t="n">
        <v>686</v>
      </c>
      <c r="B690" s="46" t="s">
        <v>1755</v>
      </c>
      <c r="C690" s="69" t="s">
        <v>1756</v>
      </c>
      <c r="D690" s="69" t="s">
        <v>693</v>
      </c>
      <c r="E690" s="10" t="n">
        <v>40</v>
      </c>
      <c r="F690" s="10" t="s">
        <v>1699</v>
      </c>
      <c r="G690" s="10" t="s">
        <v>25</v>
      </c>
      <c r="H690" s="10" t="n">
        <v>2015</v>
      </c>
    </row>
    <row r="691" customFormat="false" ht="24" hidden="true" customHeight="false" outlineLevel="0" collapsed="false">
      <c r="A691" s="16" t="n">
        <v>687</v>
      </c>
      <c r="B691" s="46" t="s">
        <v>1757</v>
      </c>
      <c r="C691" s="82" t="s">
        <v>1758</v>
      </c>
      <c r="D691" s="82" t="s">
        <v>1759</v>
      </c>
      <c r="E691" s="83" t="n">
        <v>20</v>
      </c>
      <c r="F691" s="10" t="s">
        <v>1699</v>
      </c>
      <c r="G691" s="10" t="s">
        <v>25</v>
      </c>
      <c r="H691" s="10" t="n">
        <v>2015</v>
      </c>
    </row>
    <row r="692" customFormat="false" ht="14.25" hidden="true" customHeight="false" outlineLevel="0" collapsed="false">
      <c r="A692" s="16" t="n">
        <v>688</v>
      </c>
      <c r="B692" s="46" t="s">
        <v>1760</v>
      </c>
      <c r="C692" s="82" t="s">
        <v>1761</v>
      </c>
      <c r="D692" s="82" t="s">
        <v>458</v>
      </c>
      <c r="E692" s="83" t="n">
        <v>20</v>
      </c>
      <c r="F692" s="10" t="s">
        <v>1699</v>
      </c>
      <c r="G692" s="10" t="s">
        <v>25</v>
      </c>
      <c r="H692" s="10" t="n">
        <v>2015</v>
      </c>
    </row>
    <row r="693" customFormat="false" ht="14.25" hidden="true" customHeight="false" outlineLevel="0" collapsed="false">
      <c r="A693" s="16" t="n">
        <v>689</v>
      </c>
      <c r="B693" s="46" t="s">
        <v>1762</v>
      </c>
      <c r="C693" s="82" t="s">
        <v>1763</v>
      </c>
      <c r="D693" s="82" t="s">
        <v>50</v>
      </c>
      <c r="E693" s="83" t="n">
        <v>20</v>
      </c>
      <c r="F693" s="10" t="s">
        <v>1699</v>
      </c>
      <c r="G693" s="10" t="s">
        <v>25</v>
      </c>
      <c r="H693" s="10" t="n">
        <v>2015</v>
      </c>
    </row>
    <row r="694" customFormat="false" ht="14.25" hidden="true" customHeight="false" outlineLevel="0" collapsed="false">
      <c r="A694" s="16" t="n">
        <v>690</v>
      </c>
      <c r="B694" s="46" t="s">
        <v>1764</v>
      </c>
      <c r="C694" s="82" t="s">
        <v>1765</v>
      </c>
      <c r="D694" s="82" t="s">
        <v>143</v>
      </c>
      <c r="E694" s="83" t="n">
        <v>20</v>
      </c>
      <c r="F694" s="10" t="s">
        <v>1699</v>
      </c>
      <c r="G694" s="10" t="s">
        <v>25</v>
      </c>
      <c r="H694" s="10" t="n">
        <v>2015</v>
      </c>
    </row>
    <row r="695" customFormat="false" ht="14.25" hidden="true" customHeight="false" outlineLevel="0" collapsed="false">
      <c r="A695" s="16" t="n">
        <v>691</v>
      </c>
      <c r="B695" s="46" t="s">
        <v>1766</v>
      </c>
      <c r="C695" s="82" t="s">
        <v>1767</v>
      </c>
      <c r="D695" s="82" t="s">
        <v>17</v>
      </c>
      <c r="E695" s="83" t="n">
        <v>20</v>
      </c>
      <c r="F695" s="10" t="s">
        <v>1699</v>
      </c>
      <c r="G695" s="10" t="s">
        <v>25</v>
      </c>
      <c r="H695" s="10" t="n">
        <v>2015</v>
      </c>
    </row>
    <row r="696" customFormat="false" ht="14.25" hidden="true" customHeight="false" outlineLevel="0" collapsed="false">
      <c r="A696" s="16" t="n">
        <v>692</v>
      </c>
      <c r="B696" s="46" t="s">
        <v>1768</v>
      </c>
      <c r="C696" s="82" t="s">
        <v>1769</v>
      </c>
      <c r="D696" s="82" t="s">
        <v>17</v>
      </c>
      <c r="E696" s="83" t="n">
        <v>20</v>
      </c>
      <c r="F696" s="10" t="s">
        <v>1699</v>
      </c>
      <c r="G696" s="10" t="s">
        <v>25</v>
      </c>
      <c r="H696" s="10" t="n">
        <v>2015</v>
      </c>
    </row>
    <row r="697" customFormat="false" ht="14.25" hidden="true" customHeight="false" outlineLevel="0" collapsed="false">
      <c r="A697" s="16" t="n">
        <v>693</v>
      </c>
      <c r="B697" s="46" t="s">
        <v>1770</v>
      </c>
      <c r="C697" s="84" t="s">
        <v>1771</v>
      </c>
      <c r="D697" s="82" t="s">
        <v>50</v>
      </c>
      <c r="E697" s="83" t="n">
        <v>20</v>
      </c>
      <c r="F697" s="10" t="s">
        <v>1699</v>
      </c>
      <c r="G697" s="10" t="s">
        <v>25</v>
      </c>
      <c r="H697" s="10" t="n">
        <v>2015</v>
      </c>
    </row>
    <row r="698" customFormat="false" ht="14.25" hidden="true" customHeight="false" outlineLevel="0" collapsed="false">
      <c r="A698" s="16" t="n">
        <v>694</v>
      </c>
      <c r="B698" s="46" t="s">
        <v>1772</v>
      </c>
      <c r="C698" s="82" t="s">
        <v>1773</v>
      </c>
      <c r="D698" s="82" t="s">
        <v>143</v>
      </c>
      <c r="E698" s="83" t="n">
        <v>20</v>
      </c>
      <c r="F698" s="10" t="s">
        <v>1699</v>
      </c>
      <c r="G698" s="10" t="s">
        <v>25</v>
      </c>
      <c r="H698" s="10" t="n">
        <v>2015</v>
      </c>
    </row>
    <row r="699" customFormat="false" ht="24" hidden="true" customHeight="false" outlineLevel="0" collapsed="false">
      <c r="A699" s="16" t="n">
        <v>695</v>
      </c>
      <c r="B699" s="46" t="s">
        <v>1774</v>
      </c>
      <c r="C699" s="82" t="s">
        <v>1775</v>
      </c>
      <c r="D699" s="82" t="s">
        <v>190</v>
      </c>
      <c r="E699" s="83" t="n">
        <v>20</v>
      </c>
      <c r="F699" s="10" t="s">
        <v>1699</v>
      </c>
      <c r="G699" s="10" t="s">
        <v>25</v>
      </c>
      <c r="H699" s="10" t="n">
        <v>2015</v>
      </c>
    </row>
    <row r="700" customFormat="false" ht="14.25" hidden="true" customHeight="false" outlineLevel="0" collapsed="false">
      <c r="A700" s="16" t="n">
        <v>696</v>
      </c>
      <c r="B700" s="46" t="s">
        <v>1776</v>
      </c>
      <c r="C700" s="82" t="s">
        <v>1777</v>
      </c>
      <c r="D700" s="82" t="s">
        <v>50</v>
      </c>
      <c r="E700" s="83" t="n">
        <v>20</v>
      </c>
      <c r="F700" s="10" t="s">
        <v>1699</v>
      </c>
      <c r="G700" s="10" t="s">
        <v>25</v>
      </c>
      <c r="H700" s="10" t="n">
        <v>2015</v>
      </c>
    </row>
    <row r="701" customFormat="false" ht="14.25" hidden="true" customHeight="false" outlineLevel="0" collapsed="false">
      <c r="A701" s="16" t="n">
        <v>697</v>
      </c>
      <c r="B701" s="46" t="s">
        <v>1778</v>
      </c>
      <c r="C701" s="82" t="s">
        <v>1779</v>
      </c>
      <c r="D701" s="82" t="s">
        <v>17</v>
      </c>
      <c r="E701" s="83" t="n">
        <v>20</v>
      </c>
      <c r="F701" s="10" t="s">
        <v>1699</v>
      </c>
      <c r="G701" s="10" t="s">
        <v>25</v>
      </c>
      <c r="H701" s="10" t="n">
        <v>2015</v>
      </c>
    </row>
    <row r="702" customFormat="false" ht="24" hidden="true" customHeight="false" outlineLevel="0" collapsed="false">
      <c r="A702" s="16" t="n">
        <v>698</v>
      </c>
      <c r="B702" s="46" t="s">
        <v>1780</v>
      </c>
      <c r="C702" s="82" t="s">
        <v>1781</v>
      </c>
      <c r="D702" s="82" t="s">
        <v>458</v>
      </c>
      <c r="E702" s="83" t="n">
        <v>20</v>
      </c>
      <c r="F702" s="10" t="s">
        <v>1699</v>
      </c>
      <c r="G702" s="10" t="s">
        <v>25</v>
      </c>
      <c r="H702" s="10" t="n">
        <v>2015</v>
      </c>
    </row>
    <row r="703" customFormat="false" ht="14.25" hidden="true" customHeight="false" outlineLevel="0" collapsed="false">
      <c r="A703" s="16" t="n">
        <v>699</v>
      </c>
      <c r="B703" s="46" t="s">
        <v>1782</v>
      </c>
      <c r="C703" s="82" t="s">
        <v>1783</v>
      </c>
      <c r="D703" s="82" t="s">
        <v>50</v>
      </c>
      <c r="E703" s="83" t="n">
        <v>20</v>
      </c>
      <c r="F703" s="10" t="s">
        <v>1699</v>
      </c>
      <c r="G703" s="10" t="s">
        <v>25</v>
      </c>
      <c r="H703" s="10" t="n">
        <v>2015</v>
      </c>
    </row>
    <row r="704" customFormat="false" ht="24" hidden="true" customHeight="false" outlineLevel="0" collapsed="false">
      <c r="A704" s="16" t="n">
        <v>700</v>
      </c>
      <c r="B704" s="46" t="s">
        <v>1784</v>
      </c>
      <c r="C704" s="82" t="s">
        <v>1785</v>
      </c>
      <c r="D704" s="82" t="s">
        <v>143</v>
      </c>
      <c r="E704" s="83" t="n">
        <v>20</v>
      </c>
      <c r="F704" s="10" t="s">
        <v>1699</v>
      </c>
      <c r="G704" s="10" t="s">
        <v>25</v>
      </c>
      <c r="H704" s="10" t="n">
        <v>2015</v>
      </c>
    </row>
    <row r="705" customFormat="false" ht="24" hidden="true" customHeight="false" outlineLevel="0" collapsed="false">
      <c r="A705" s="16" t="n">
        <v>701</v>
      </c>
      <c r="B705" s="46" t="s">
        <v>1786</v>
      </c>
      <c r="C705" s="82" t="s">
        <v>1787</v>
      </c>
      <c r="D705" s="82" t="s">
        <v>458</v>
      </c>
      <c r="E705" s="83" t="n">
        <v>20</v>
      </c>
      <c r="F705" s="10" t="s">
        <v>1699</v>
      </c>
      <c r="G705" s="10" t="s">
        <v>25</v>
      </c>
      <c r="H705" s="10" t="n">
        <v>2015</v>
      </c>
    </row>
    <row r="706" customFormat="false" ht="14.25" hidden="true" customHeight="false" outlineLevel="0" collapsed="false">
      <c r="A706" s="16" t="n">
        <v>702</v>
      </c>
      <c r="B706" s="46" t="s">
        <v>1788</v>
      </c>
      <c r="C706" s="82" t="s">
        <v>1789</v>
      </c>
      <c r="D706" s="82" t="s">
        <v>50</v>
      </c>
      <c r="E706" s="83" t="n">
        <v>20</v>
      </c>
      <c r="F706" s="10" t="s">
        <v>1699</v>
      </c>
      <c r="G706" s="10" t="s">
        <v>25</v>
      </c>
      <c r="H706" s="10" t="n">
        <v>2015</v>
      </c>
    </row>
    <row r="707" customFormat="false" ht="14.25" hidden="true" customHeight="false" outlineLevel="0" collapsed="false">
      <c r="A707" s="16" t="n">
        <v>703</v>
      </c>
      <c r="B707" s="46" t="s">
        <v>1790</v>
      </c>
      <c r="C707" s="82" t="s">
        <v>1791</v>
      </c>
      <c r="D707" s="82" t="s">
        <v>17</v>
      </c>
      <c r="E707" s="83" t="n">
        <v>20</v>
      </c>
      <c r="F707" s="10" t="s">
        <v>1699</v>
      </c>
      <c r="G707" s="10" t="s">
        <v>25</v>
      </c>
      <c r="H707" s="10" t="n">
        <v>2015</v>
      </c>
    </row>
    <row r="708" customFormat="false" ht="14.25" hidden="true" customHeight="false" outlineLevel="0" collapsed="false">
      <c r="A708" s="16" t="n">
        <v>704</v>
      </c>
      <c r="B708" s="46" t="s">
        <v>1792</v>
      </c>
      <c r="C708" s="82" t="s">
        <v>1793</v>
      </c>
      <c r="D708" s="82" t="s">
        <v>17</v>
      </c>
      <c r="E708" s="83" t="n">
        <v>20</v>
      </c>
      <c r="F708" s="10" t="s">
        <v>1699</v>
      </c>
      <c r="G708" s="10" t="s">
        <v>25</v>
      </c>
      <c r="H708" s="10" t="n">
        <v>2015</v>
      </c>
    </row>
    <row r="709" customFormat="false" ht="14.25" hidden="true" customHeight="false" outlineLevel="0" collapsed="false">
      <c r="A709" s="16" t="n">
        <v>705</v>
      </c>
      <c r="B709" s="46" t="s">
        <v>1794</v>
      </c>
      <c r="C709" s="82" t="s">
        <v>1795</v>
      </c>
      <c r="D709" s="82" t="s">
        <v>190</v>
      </c>
      <c r="E709" s="83" t="n">
        <v>20</v>
      </c>
      <c r="F709" s="10" t="s">
        <v>1699</v>
      </c>
      <c r="G709" s="10" t="s">
        <v>25</v>
      </c>
      <c r="H709" s="10" t="n">
        <v>2015</v>
      </c>
    </row>
    <row r="710" customFormat="false" ht="24" hidden="true" customHeight="false" outlineLevel="0" collapsed="false">
      <c r="A710" s="16" t="n">
        <v>706</v>
      </c>
      <c r="B710" s="46" t="s">
        <v>1796</v>
      </c>
      <c r="C710" s="82" t="s">
        <v>1797</v>
      </c>
      <c r="D710" s="82" t="s">
        <v>17</v>
      </c>
      <c r="E710" s="83" t="n">
        <v>20</v>
      </c>
      <c r="F710" s="10" t="s">
        <v>1699</v>
      </c>
      <c r="G710" s="10" t="s">
        <v>25</v>
      </c>
      <c r="H710" s="10" t="n">
        <v>2015</v>
      </c>
    </row>
    <row r="711" customFormat="false" ht="24" hidden="true" customHeight="false" outlineLevel="0" collapsed="false">
      <c r="A711" s="16" t="n">
        <v>707</v>
      </c>
      <c r="B711" s="46" t="s">
        <v>1798</v>
      </c>
      <c r="C711" s="82" t="s">
        <v>1799</v>
      </c>
      <c r="D711" s="82" t="s">
        <v>158</v>
      </c>
      <c r="E711" s="83" t="n">
        <v>20</v>
      </c>
      <c r="F711" s="10" t="s">
        <v>1699</v>
      </c>
      <c r="G711" s="10" t="s">
        <v>25</v>
      </c>
      <c r="H711" s="10" t="n">
        <v>2015</v>
      </c>
    </row>
    <row r="712" customFormat="false" ht="14.25" hidden="true" customHeight="false" outlineLevel="0" collapsed="false">
      <c r="A712" s="16" t="n">
        <v>708</v>
      </c>
      <c r="B712" s="46" t="s">
        <v>1800</v>
      </c>
      <c r="C712" s="82" t="s">
        <v>1801</v>
      </c>
      <c r="D712" s="82" t="s">
        <v>50</v>
      </c>
      <c r="E712" s="83" t="n">
        <v>20</v>
      </c>
      <c r="F712" s="10" t="s">
        <v>1699</v>
      </c>
      <c r="G712" s="10" t="s">
        <v>25</v>
      </c>
      <c r="H712" s="10" t="n">
        <v>2015</v>
      </c>
    </row>
    <row r="713" customFormat="false" ht="14.25" hidden="true" customHeight="false" outlineLevel="0" collapsed="false">
      <c r="A713" s="16" t="n">
        <v>709</v>
      </c>
      <c r="B713" s="46" t="s">
        <v>1802</v>
      </c>
      <c r="C713" s="82" t="s">
        <v>1803</v>
      </c>
      <c r="D713" s="82" t="s">
        <v>190</v>
      </c>
      <c r="E713" s="83" t="n">
        <v>20</v>
      </c>
      <c r="F713" s="10" t="s">
        <v>1699</v>
      </c>
      <c r="G713" s="10" t="s">
        <v>25</v>
      </c>
      <c r="H713" s="10" t="n">
        <v>2015</v>
      </c>
    </row>
    <row r="714" customFormat="false" ht="14.25" hidden="true" customHeight="false" outlineLevel="0" collapsed="false">
      <c r="A714" s="16" t="n">
        <v>710</v>
      </c>
      <c r="B714" s="46" t="s">
        <v>1804</v>
      </c>
      <c r="C714" s="69" t="s">
        <v>1805</v>
      </c>
      <c r="D714" s="69" t="s">
        <v>50</v>
      </c>
      <c r="E714" s="10" t="n">
        <v>10</v>
      </c>
      <c r="F714" s="10" t="s">
        <v>1699</v>
      </c>
      <c r="G714" s="10" t="s">
        <v>25</v>
      </c>
      <c r="H714" s="10" t="n">
        <v>2015</v>
      </c>
    </row>
    <row r="715" customFormat="false" ht="14.25" hidden="true" customHeight="false" outlineLevel="0" collapsed="false">
      <c r="A715" s="16" t="n">
        <v>711</v>
      </c>
      <c r="B715" s="46" t="s">
        <v>1806</v>
      </c>
      <c r="C715" s="69" t="s">
        <v>1807</v>
      </c>
      <c r="D715" s="69" t="s">
        <v>1808</v>
      </c>
      <c r="E715" s="10" t="n">
        <v>10</v>
      </c>
      <c r="F715" s="10" t="s">
        <v>1699</v>
      </c>
      <c r="G715" s="10" t="s">
        <v>25</v>
      </c>
      <c r="H715" s="10" t="n">
        <v>2015</v>
      </c>
    </row>
    <row r="716" customFormat="false" ht="24" hidden="true" customHeight="false" outlineLevel="0" collapsed="false">
      <c r="A716" s="16" t="n">
        <v>712</v>
      </c>
      <c r="B716" s="46" t="s">
        <v>1809</v>
      </c>
      <c r="C716" s="69" t="s">
        <v>1810</v>
      </c>
      <c r="D716" s="69" t="s">
        <v>17</v>
      </c>
      <c r="E716" s="10" t="n">
        <v>10</v>
      </c>
      <c r="F716" s="10" t="s">
        <v>1699</v>
      </c>
      <c r="G716" s="10" t="s">
        <v>25</v>
      </c>
      <c r="H716" s="10" t="n">
        <v>2015</v>
      </c>
    </row>
    <row r="717" customFormat="false" ht="14.25" hidden="true" customHeight="false" outlineLevel="0" collapsed="false">
      <c r="A717" s="16" t="n">
        <v>713</v>
      </c>
      <c r="B717" s="46" t="s">
        <v>1811</v>
      </c>
      <c r="C717" s="69" t="s">
        <v>1812</v>
      </c>
      <c r="D717" s="69" t="s">
        <v>211</v>
      </c>
      <c r="E717" s="10" t="n">
        <v>10</v>
      </c>
      <c r="F717" s="10" t="s">
        <v>1699</v>
      </c>
      <c r="G717" s="10" t="s">
        <v>25</v>
      </c>
      <c r="H717" s="10" t="n">
        <v>2015</v>
      </c>
    </row>
    <row r="718" customFormat="false" ht="14.25" hidden="true" customHeight="false" outlineLevel="0" collapsed="false">
      <c r="A718" s="16" t="n">
        <v>714</v>
      </c>
      <c r="B718" s="46" t="s">
        <v>1813</v>
      </c>
      <c r="C718" s="69" t="s">
        <v>1814</v>
      </c>
      <c r="D718" s="69" t="s">
        <v>50</v>
      </c>
      <c r="E718" s="10" t="n">
        <v>10</v>
      </c>
      <c r="F718" s="10" t="s">
        <v>1699</v>
      </c>
      <c r="G718" s="10" t="s">
        <v>25</v>
      </c>
      <c r="H718" s="10" t="n">
        <v>2015</v>
      </c>
    </row>
    <row r="719" customFormat="false" ht="14.25" hidden="true" customHeight="false" outlineLevel="0" collapsed="false">
      <c r="A719" s="16" t="n">
        <v>715</v>
      </c>
      <c r="B719" s="46" t="s">
        <v>1815</v>
      </c>
      <c r="C719" s="69" t="s">
        <v>1816</v>
      </c>
      <c r="D719" s="69" t="s">
        <v>50</v>
      </c>
      <c r="E719" s="10" t="n">
        <v>10</v>
      </c>
      <c r="F719" s="10" t="s">
        <v>1699</v>
      </c>
      <c r="G719" s="10" t="s">
        <v>25</v>
      </c>
      <c r="H719" s="10" t="n">
        <v>2015</v>
      </c>
    </row>
    <row r="720" customFormat="false" ht="14.25" hidden="true" customHeight="false" outlineLevel="0" collapsed="false">
      <c r="A720" s="16" t="n">
        <v>716</v>
      </c>
      <c r="B720" s="46" t="s">
        <v>1817</v>
      </c>
      <c r="C720" s="69" t="s">
        <v>1818</v>
      </c>
      <c r="D720" s="69" t="s">
        <v>23</v>
      </c>
      <c r="E720" s="10" t="n">
        <v>10</v>
      </c>
      <c r="F720" s="10" t="s">
        <v>1699</v>
      </c>
      <c r="G720" s="10" t="s">
        <v>25</v>
      </c>
      <c r="H720" s="10" t="n">
        <v>2015</v>
      </c>
    </row>
    <row r="721" customFormat="false" ht="24" hidden="true" customHeight="false" outlineLevel="0" collapsed="false">
      <c r="A721" s="16" t="n">
        <v>717</v>
      </c>
      <c r="B721" s="46" t="s">
        <v>1819</v>
      </c>
      <c r="C721" s="69" t="s">
        <v>1820</v>
      </c>
      <c r="D721" s="69" t="s">
        <v>50</v>
      </c>
      <c r="E721" s="10" t="n">
        <v>10</v>
      </c>
      <c r="F721" s="10" t="s">
        <v>1699</v>
      </c>
      <c r="G721" s="10" t="s">
        <v>25</v>
      </c>
      <c r="H721" s="10" t="n">
        <v>2015</v>
      </c>
    </row>
    <row r="722" customFormat="false" ht="14.25" hidden="true" customHeight="false" outlineLevel="0" collapsed="false">
      <c r="A722" s="16" t="n">
        <v>718</v>
      </c>
      <c r="B722" s="46" t="s">
        <v>1821</v>
      </c>
      <c r="C722" s="81" t="s">
        <v>1822</v>
      </c>
      <c r="D722" s="69" t="s">
        <v>149</v>
      </c>
      <c r="E722" s="10" t="n">
        <v>10</v>
      </c>
      <c r="F722" s="10" t="s">
        <v>1699</v>
      </c>
      <c r="G722" s="10" t="s">
        <v>25</v>
      </c>
      <c r="H722" s="10" t="n">
        <v>2015</v>
      </c>
    </row>
    <row r="723" customFormat="false" ht="14.25" hidden="true" customHeight="false" outlineLevel="0" collapsed="false">
      <c r="A723" s="16" t="n">
        <v>719</v>
      </c>
      <c r="B723" s="46" t="s">
        <v>1823</v>
      </c>
      <c r="C723" s="69" t="s">
        <v>1824</v>
      </c>
      <c r="D723" s="69" t="s">
        <v>17</v>
      </c>
      <c r="E723" s="10" t="n">
        <v>10</v>
      </c>
      <c r="F723" s="10" t="s">
        <v>1699</v>
      </c>
      <c r="G723" s="10" t="s">
        <v>25</v>
      </c>
      <c r="H723" s="10" t="n">
        <v>2015</v>
      </c>
    </row>
    <row r="724" customFormat="false" ht="14.25" hidden="true" customHeight="false" outlineLevel="0" collapsed="false">
      <c r="A724" s="16" t="n">
        <v>720</v>
      </c>
      <c r="B724" s="46" t="s">
        <v>1825</v>
      </c>
      <c r="C724" s="69" t="s">
        <v>1826</v>
      </c>
      <c r="D724" s="69" t="s">
        <v>211</v>
      </c>
      <c r="E724" s="10" t="n">
        <v>10</v>
      </c>
      <c r="F724" s="10" t="s">
        <v>1699</v>
      </c>
      <c r="G724" s="10" t="s">
        <v>25</v>
      </c>
      <c r="H724" s="10" t="n">
        <v>2015</v>
      </c>
    </row>
    <row r="725" customFormat="false" ht="14.25" hidden="true" customHeight="false" outlineLevel="0" collapsed="false">
      <c r="A725" s="16" t="n">
        <v>721</v>
      </c>
      <c r="B725" s="46" t="s">
        <v>1827</v>
      </c>
      <c r="C725" s="69" t="s">
        <v>1828</v>
      </c>
      <c r="D725" s="69" t="s">
        <v>158</v>
      </c>
      <c r="E725" s="10" t="n">
        <v>10</v>
      </c>
      <c r="F725" s="10" t="s">
        <v>1699</v>
      </c>
      <c r="G725" s="10" t="s">
        <v>25</v>
      </c>
      <c r="H725" s="10" t="n">
        <v>2015</v>
      </c>
    </row>
    <row r="726" customFormat="false" ht="14.25" hidden="true" customHeight="false" outlineLevel="0" collapsed="false">
      <c r="A726" s="16" t="n">
        <v>722</v>
      </c>
      <c r="B726" s="46" t="s">
        <v>1829</v>
      </c>
      <c r="C726" s="69" t="s">
        <v>1830</v>
      </c>
      <c r="D726" s="69" t="s">
        <v>1831</v>
      </c>
      <c r="E726" s="10" t="n">
        <v>10</v>
      </c>
      <c r="F726" s="10" t="s">
        <v>1699</v>
      </c>
      <c r="G726" s="10" t="s">
        <v>25</v>
      </c>
      <c r="H726" s="10" t="n">
        <v>2015</v>
      </c>
    </row>
    <row r="727" customFormat="false" ht="14.25" hidden="true" customHeight="false" outlineLevel="0" collapsed="false">
      <c r="A727" s="16" t="n">
        <v>723</v>
      </c>
      <c r="B727" s="46" t="s">
        <v>1832</v>
      </c>
      <c r="C727" s="69" t="s">
        <v>1833</v>
      </c>
      <c r="D727" s="69" t="s">
        <v>190</v>
      </c>
      <c r="E727" s="10" t="n">
        <v>10</v>
      </c>
      <c r="F727" s="10" t="s">
        <v>1699</v>
      </c>
      <c r="G727" s="10" t="s">
        <v>25</v>
      </c>
      <c r="H727" s="10" t="n">
        <v>2015</v>
      </c>
    </row>
    <row r="728" customFormat="false" ht="14.25" hidden="true" customHeight="false" outlineLevel="0" collapsed="false">
      <c r="A728" s="16" t="n">
        <v>724</v>
      </c>
      <c r="B728" s="46" t="s">
        <v>1834</v>
      </c>
      <c r="C728" s="69" t="s">
        <v>1835</v>
      </c>
      <c r="D728" s="69" t="s">
        <v>50</v>
      </c>
      <c r="E728" s="10" t="n">
        <v>10</v>
      </c>
      <c r="F728" s="10" t="s">
        <v>1699</v>
      </c>
      <c r="G728" s="10" t="s">
        <v>25</v>
      </c>
      <c r="H728" s="10" t="n">
        <v>2015</v>
      </c>
    </row>
    <row r="729" customFormat="false" ht="14.25" hidden="true" customHeight="false" outlineLevel="0" collapsed="false">
      <c r="A729" s="16" t="n">
        <v>725</v>
      </c>
      <c r="B729" s="46" t="s">
        <v>1836</v>
      </c>
      <c r="C729" s="69" t="s">
        <v>1837</v>
      </c>
      <c r="D729" s="69" t="s">
        <v>23</v>
      </c>
      <c r="E729" s="10" t="n">
        <v>10</v>
      </c>
      <c r="F729" s="10" t="s">
        <v>1699</v>
      </c>
      <c r="G729" s="10" t="s">
        <v>25</v>
      </c>
      <c r="H729" s="10" t="n">
        <v>2015</v>
      </c>
    </row>
    <row r="730" customFormat="false" ht="24" hidden="true" customHeight="false" outlineLevel="0" collapsed="false">
      <c r="A730" s="16" t="n">
        <v>726</v>
      </c>
      <c r="B730" s="46" t="s">
        <v>1838</v>
      </c>
      <c r="C730" s="81" t="s">
        <v>1839</v>
      </c>
      <c r="D730" s="69" t="s">
        <v>50</v>
      </c>
      <c r="E730" s="10" t="n">
        <v>10</v>
      </c>
      <c r="F730" s="10" t="s">
        <v>1699</v>
      </c>
      <c r="G730" s="10" t="s">
        <v>25</v>
      </c>
      <c r="H730" s="10" t="n">
        <v>2015</v>
      </c>
    </row>
    <row r="731" customFormat="false" ht="14.25" hidden="true" customHeight="false" outlineLevel="0" collapsed="false">
      <c r="A731" s="16" t="n">
        <v>727</v>
      </c>
      <c r="B731" s="46" t="s">
        <v>1840</v>
      </c>
      <c r="C731" s="81" t="s">
        <v>1841</v>
      </c>
      <c r="D731" s="69" t="s">
        <v>17</v>
      </c>
      <c r="E731" s="10" t="n">
        <v>10</v>
      </c>
      <c r="F731" s="10" t="s">
        <v>1699</v>
      </c>
      <c r="G731" s="10" t="s">
        <v>25</v>
      </c>
      <c r="H731" s="10" t="n">
        <v>2015</v>
      </c>
    </row>
    <row r="732" customFormat="false" ht="24" hidden="true" customHeight="false" outlineLevel="0" collapsed="false">
      <c r="A732" s="16" t="n">
        <v>728</v>
      </c>
      <c r="B732" s="46" t="s">
        <v>1842</v>
      </c>
      <c r="C732" s="69" t="s">
        <v>1843</v>
      </c>
      <c r="D732" s="69" t="s">
        <v>50</v>
      </c>
      <c r="E732" s="10" t="n">
        <v>10</v>
      </c>
      <c r="F732" s="10" t="s">
        <v>1699</v>
      </c>
      <c r="G732" s="10" t="s">
        <v>25</v>
      </c>
      <c r="H732" s="10" t="n">
        <v>2015</v>
      </c>
    </row>
    <row r="733" customFormat="false" ht="14.25" hidden="true" customHeight="false" outlineLevel="0" collapsed="false">
      <c r="A733" s="16" t="n">
        <v>729</v>
      </c>
      <c r="B733" s="46" t="s">
        <v>1844</v>
      </c>
      <c r="C733" s="69" t="s">
        <v>1845</v>
      </c>
      <c r="D733" s="69" t="s">
        <v>17</v>
      </c>
      <c r="E733" s="10" t="n">
        <v>10</v>
      </c>
      <c r="F733" s="10" t="s">
        <v>1699</v>
      </c>
      <c r="G733" s="10" t="s">
        <v>25</v>
      </c>
      <c r="H733" s="10" t="n">
        <v>2015</v>
      </c>
    </row>
    <row r="734" customFormat="false" ht="24" hidden="true" customHeight="false" outlineLevel="0" collapsed="false">
      <c r="A734" s="16" t="n">
        <v>730</v>
      </c>
      <c r="B734" s="46" t="s">
        <v>1846</v>
      </c>
      <c r="C734" s="81" t="s">
        <v>1847</v>
      </c>
      <c r="D734" s="69" t="s">
        <v>50</v>
      </c>
      <c r="E734" s="10" t="n">
        <v>10</v>
      </c>
      <c r="F734" s="10" t="s">
        <v>1699</v>
      </c>
      <c r="G734" s="10" t="s">
        <v>25</v>
      </c>
      <c r="H734" s="10" t="n">
        <v>2015</v>
      </c>
    </row>
    <row r="735" customFormat="false" ht="24" hidden="true" customHeight="false" outlineLevel="0" collapsed="false">
      <c r="A735" s="16" t="n">
        <v>731</v>
      </c>
      <c r="B735" s="46" t="s">
        <v>1848</v>
      </c>
      <c r="C735" s="69" t="s">
        <v>1849</v>
      </c>
      <c r="D735" s="69" t="s">
        <v>50</v>
      </c>
      <c r="E735" s="10" t="n">
        <v>10</v>
      </c>
      <c r="F735" s="10" t="s">
        <v>1699</v>
      </c>
      <c r="G735" s="10" t="s">
        <v>25</v>
      </c>
      <c r="H735" s="10" t="n">
        <v>2015</v>
      </c>
    </row>
    <row r="736" customFormat="false" ht="24" hidden="true" customHeight="false" outlineLevel="0" collapsed="false">
      <c r="A736" s="16" t="n">
        <v>732</v>
      </c>
      <c r="B736" s="46" t="s">
        <v>1850</v>
      </c>
      <c r="C736" s="81" t="s">
        <v>1851</v>
      </c>
      <c r="D736" s="69" t="s">
        <v>1220</v>
      </c>
      <c r="E736" s="10" t="n">
        <v>10</v>
      </c>
      <c r="F736" s="10" t="s">
        <v>1699</v>
      </c>
      <c r="G736" s="10" t="s">
        <v>25</v>
      </c>
      <c r="H736" s="10" t="n">
        <v>2015</v>
      </c>
    </row>
    <row r="737" customFormat="false" ht="14.25" hidden="true" customHeight="false" outlineLevel="0" collapsed="false">
      <c r="A737" s="16" t="n">
        <v>733</v>
      </c>
      <c r="B737" s="46" t="s">
        <v>1852</v>
      </c>
      <c r="C737" s="69" t="s">
        <v>1853</v>
      </c>
      <c r="D737" s="69" t="s">
        <v>17</v>
      </c>
      <c r="E737" s="10" t="n">
        <v>10</v>
      </c>
      <c r="F737" s="10" t="s">
        <v>1699</v>
      </c>
      <c r="G737" s="10" t="s">
        <v>25</v>
      </c>
      <c r="H737" s="10" t="n">
        <v>2015</v>
      </c>
    </row>
    <row r="738" customFormat="false" ht="14.25" hidden="true" customHeight="false" outlineLevel="0" collapsed="false">
      <c r="A738" s="16" t="n">
        <v>734</v>
      </c>
      <c r="B738" s="46" t="s">
        <v>1854</v>
      </c>
      <c r="C738" s="81" t="s">
        <v>1855</v>
      </c>
      <c r="D738" s="69" t="s">
        <v>1856</v>
      </c>
      <c r="E738" s="10" t="n">
        <v>10</v>
      </c>
      <c r="F738" s="10" t="s">
        <v>1699</v>
      </c>
      <c r="G738" s="10" t="s">
        <v>25</v>
      </c>
      <c r="H738" s="10" t="n">
        <v>2015</v>
      </c>
    </row>
    <row r="739" customFormat="false" ht="24" hidden="true" customHeight="false" outlineLevel="0" collapsed="false">
      <c r="A739" s="16" t="n">
        <v>735</v>
      </c>
      <c r="B739" s="46" t="s">
        <v>1857</v>
      </c>
      <c r="C739" s="69" t="s">
        <v>1858</v>
      </c>
      <c r="D739" s="69" t="s">
        <v>1859</v>
      </c>
      <c r="E739" s="10" t="n">
        <v>10</v>
      </c>
      <c r="F739" s="10" t="s">
        <v>1699</v>
      </c>
      <c r="G739" s="10" t="s">
        <v>25</v>
      </c>
      <c r="H739" s="10" t="n">
        <v>2015</v>
      </c>
    </row>
    <row r="740" customFormat="false" ht="14.25" hidden="true" customHeight="false" outlineLevel="0" collapsed="false">
      <c r="A740" s="16" t="n">
        <v>736</v>
      </c>
      <c r="B740" s="46" t="s">
        <v>1860</v>
      </c>
      <c r="C740" s="81" t="s">
        <v>1861</v>
      </c>
      <c r="D740" s="69" t="s">
        <v>693</v>
      </c>
      <c r="E740" s="10" t="n">
        <v>10</v>
      </c>
      <c r="F740" s="10" t="s">
        <v>1699</v>
      </c>
      <c r="G740" s="10" t="s">
        <v>25</v>
      </c>
      <c r="H740" s="10" t="n">
        <v>2015</v>
      </c>
    </row>
    <row r="741" customFormat="false" ht="14.25" hidden="true" customHeight="false" outlineLevel="0" collapsed="false">
      <c r="A741" s="16" t="n">
        <v>737</v>
      </c>
      <c r="B741" s="46" t="s">
        <v>1862</v>
      </c>
      <c r="C741" s="69" t="s">
        <v>1863</v>
      </c>
      <c r="D741" s="69" t="s">
        <v>1864</v>
      </c>
      <c r="E741" s="10" t="n">
        <v>10</v>
      </c>
      <c r="F741" s="10" t="s">
        <v>1699</v>
      </c>
      <c r="G741" s="10" t="s">
        <v>25</v>
      </c>
      <c r="H741" s="10" t="n">
        <v>2015</v>
      </c>
    </row>
    <row r="742" customFormat="false" ht="14.25" hidden="true" customHeight="false" outlineLevel="0" collapsed="false">
      <c r="A742" s="16" t="n">
        <v>738</v>
      </c>
      <c r="B742" s="46" t="s">
        <v>1865</v>
      </c>
      <c r="C742" s="69" t="s">
        <v>1866</v>
      </c>
      <c r="D742" s="69" t="s">
        <v>1867</v>
      </c>
      <c r="E742" s="10" t="n">
        <v>10</v>
      </c>
      <c r="F742" s="10" t="s">
        <v>1699</v>
      </c>
      <c r="G742" s="10" t="s">
        <v>25</v>
      </c>
      <c r="H742" s="10" t="n">
        <v>2015</v>
      </c>
    </row>
    <row r="743" customFormat="false" ht="14.25" hidden="true" customHeight="false" outlineLevel="0" collapsed="false">
      <c r="A743" s="16" t="n">
        <v>739</v>
      </c>
      <c r="B743" s="46" t="s">
        <v>1868</v>
      </c>
      <c r="C743" s="69" t="s">
        <v>1869</v>
      </c>
      <c r="D743" s="69" t="s">
        <v>17</v>
      </c>
      <c r="E743" s="10" t="n">
        <v>10</v>
      </c>
      <c r="F743" s="10" t="s">
        <v>1699</v>
      </c>
      <c r="G743" s="10" t="s">
        <v>25</v>
      </c>
      <c r="H743" s="10" t="n">
        <v>2015</v>
      </c>
    </row>
    <row r="744" customFormat="false" ht="24" hidden="true" customHeight="false" outlineLevel="0" collapsed="false">
      <c r="A744" s="16" t="n">
        <v>740</v>
      </c>
      <c r="B744" s="46" t="s">
        <v>1870</v>
      </c>
      <c r="C744" s="69" t="s">
        <v>1871</v>
      </c>
      <c r="D744" s="69" t="s">
        <v>1872</v>
      </c>
      <c r="E744" s="10" t="n">
        <v>10</v>
      </c>
      <c r="F744" s="10" t="s">
        <v>1699</v>
      </c>
      <c r="G744" s="10" t="s">
        <v>25</v>
      </c>
      <c r="H744" s="10" t="n">
        <v>2015</v>
      </c>
    </row>
    <row r="745" customFormat="false" ht="14.25" hidden="true" customHeight="false" outlineLevel="0" collapsed="false">
      <c r="A745" s="16" t="n">
        <v>741</v>
      </c>
      <c r="B745" s="46" t="s">
        <v>1873</v>
      </c>
      <c r="C745" s="69" t="s">
        <v>1874</v>
      </c>
      <c r="D745" s="69" t="s">
        <v>17</v>
      </c>
      <c r="E745" s="10" t="n">
        <v>10</v>
      </c>
      <c r="F745" s="10" t="s">
        <v>1699</v>
      </c>
      <c r="G745" s="10" t="s">
        <v>25</v>
      </c>
      <c r="H745" s="10" t="n">
        <v>2015</v>
      </c>
    </row>
    <row r="746" customFormat="false" ht="14.25" hidden="true" customHeight="false" outlineLevel="0" collapsed="false">
      <c r="A746" s="16" t="n">
        <v>742</v>
      </c>
      <c r="B746" s="46" t="s">
        <v>1875</v>
      </c>
      <c r="C746" s="69" t="s">
        <v>1876</v>
      </c>
      <c r="D746" s="69" t="s">
        <v>17</v>
      </c>
      <c r="E746" s="10" t="n">
        <v>10</v>
      </c>
      <c r="F746" s="10" t="s">
        <v>1699</v>
      </c>
      <c r="G746" s="10" t="s">
        <v>25</v>
      </c>
      <c r="H746" s="10" t="n">
        <v>2015</v>
      </c>
    </row>
    <row r="747" customFormat="false" ht="24" hidden="true" customHeight="false" outlineLevel="0" collapsed="false">
      <c r="A747" s="16" t="n">
        <v>743</v>
      </c>
      <c r="B747" s="46" t="s">
        <v>1877</v>
      </c>
      <c r="C747" s="69" t="s">
        <v>1878</v>
      </c>
      <c r="D747" s="69" t="s">
        <v>1119</v>
      </c>
      <c r="E747" s="10" t="n">
        <v>10</v>
      </c>
      <c r="F747" s="10" t="s">
        <v>1699</v>
      </c>
      <c r="G747" s="10" t="s">
        <v>25</v>
      </c>
      <c r="H747" s="10" t="n">
        <v>2015</v>
      </c>
    </row>
    <row r="748" customFormat="false" ht="24" hidden="true" customHeight="false" outlineLevel="0" collapsed="false">
      <c r="A748" s="16" t="n">
        <v>744</v>
      </c>
      <c r="B748" s="46" t="s">
        <v>1879</v>
      </c>
      <c r="C748" s="69" t="s">
        <v>1880</v>
      </c>
      <c r="D748" s="69" t="s">
        <v>190</v>
      </c>
      <c r="E748" s="10" t="n">
        <v>10</v>
      </c>
      <c r="F748" s="10" t="s">
        <v>1699</v>
      </c>
      <c r="G748" s="10" t="s">
        <v>25</v>
      </c>
      <c r="H748" s="10" t="n">
        <v>2015</v>
      </c>
    </row>
    <row r="749" customFormat="false" ht="24" hidden="true" customHeight="false" outlineLevel="0" collapsed="false">
      <c r="A749" s="16" t="n">
        <v>745</v>
      </c>
      <c r="B749" s="46" t="s">
        <v>1881</v>
      </c>
      <c r="C749" s="69" t="s">
        <v>1882</v>
      </c>
      <c r="D749" s="69" t="s">
        <v>1883</v>
      </c>
      <c r="E749" s="10" t="n">
        <v>10</v>
      </c>
      <c r="F749" s="10" t="s">
        <v>1699</v>
      </c>
      <c r="G749" s="10" t="s">
        <v>25</v>
      </c>
      <c r="H749" s="10" t="n">
        <v>2015</v>
      </c>
    </row>
    <row r="750" customFormat="false" ht="14.25" hidden="true" customHeight="false" outlineLevel="0" collapsed="false">
      <c r="A750" s="16" t="n">
        <v>746</v>
      </c>
      <c r="B750" s="46" t="s">
        <v>1884</v>
      </c>
      <c r="C750" s="69" t="s">
        <v>1885</v>
      </c>
      <c r="D750" s="69" t="s">
        <v>50</v>
      </c>
      <c r="E750" s="10" t="n">
        <v>10</v>
      </c>
      <c r="F750" s="10" t="s">
        <v>1699</v>
      </c>
      <c r="G750" s="10" t="s">
        <v>25</v>
      </c>
      <c r="H750" s="10" t="n">
        <v>2015</v>
      </c>
    </row>
    <row r="751" customFormat="false" ht="14.25" hidden="true" customHeight="false" outlineLevel="0" collapsed="false">
      <c r="A751" s="16" t="n">
        <v>747</v>
      </c>
      <c r="B751" s="46" t="s">
        <v>1886</v>
      </c>
      <c r="C751" s="69" t="s">
        <v>1887</v>
      </c>
      <c r="D751" s="69" t="s">
        <v>458</v>
      </c>
      <c r="E751" s="10" t="n">
        <v>10</v>
      </c>
      <c r="F751" s="10" t="s">
        <v>1699</v>
      </c>
      <c r="G751" s="10" t="s">
        <v>25</v>
      </c>
      <c r="H751" s="10" t="n">
        <v>2015</v>
      </c>
    </row>
    <row r="752" customFormat="false" ht="14.25" hidden="true" customHeight="false" outlineLevel="0" collapsed="false">
      <c r="A752" s="16" t="n">
        <v>748</v>
      </c>
      <c r="B752" s="46" t="s">
        <v>1888</v>
      </c>
      <c r="C752" s="69" t="s">
        <v>1889</v>
      </c>
      <c r="D752" s="69" t="s">
        <v>140</v>
      </c>
      <c r="E752" s="10" t="n">
        <v>10</v>
      </c>
      <c r="F752" s="10" t="s">
        <v>1699</v>
      </c>
      <c r="G752" s="10" t="s">
        <v>25</v>
      </c>
      <c r="H752" s="10" t="n">
        <v>2015</v>
      </c>
    </row>
    <row r="753" customFormat="false" ht="14.25" hidden="true" customHeight="false" outlineLevel="0" collapsed="false">
      <c r="A753" s="16" t="n">
        <v>749</v>
      </c>
      <c r="B753" s="46" t="s">
        <v>1890</v>
      </c>
      <c r="C753" s="69" t="s">
        <v>1891</v>
      </c>
      <c r="D753" s="69" t="s">
        <v>17</v>
      </c>
      <c r="E753" s="10" t="n">
        <v>10</v>
      </c>
      <c r="F753" s="10" t="s">
        <v>1699</v>
      </c>
      <c r="G753" s="10" t="s">
        <v>25</v>
      </c>
      <c r="H753" s="10" t="n">
        <v>2015</v>
      </c>
    </row>
    <row r="754" customFormat="false" ht="24" hidden="true" customHeight="false" outlineLevel="0" collapsed="false">
      <c r="A754" s="16" t="n">
        <v>750</v>
      </c>
      <c r="B754" s="46" t="s">
        <v>1892</v>
      </c>
      <c r="C754" s="69" t="s">
        <v>1893</v>
      </c>
      <c r="D754" s="69" t="s">
        <v>1894</v>
      </c>
      <c r="E754" s="10" t="n">
        <v>10</v>
      </c>
      <c r="F754" s="10" t="s">
        <v>1699</v>
      </c>
      <c r="G754" s="10" t="s">
        <v>25</v>
      </c>
      <c r="H754" s="10" t="n">
        <v>2015</v>
      </c>
    </row>
    <row r="755" customFormat="false" ht="14.25" hidden="true" customHeight="false" outlineLevel="0" collapsed="false">
      <c r="A755" s="16" t="n">
        <v>751</v>
      </c>
      <c r="B755" s="46" t="s">
        <v>1895</v>
      </c>
      <c r="C755" s="69" t="s">
        <v>1896</v>
      </c>
      <c r="D755" s="69" t="s">
        <v>50</v>
      </c>
      <c r="E755" s="10" t="n">
        <v>10</v>
      </c>
      <c r="F755" s="10" t="s">
        <v>1699</v>
      </c>
      <c r="G755" s="10" t="s">
        <v>25</v>
      </c>
      <c r="H755" s="10" t="n">
        <v>2015</v>
      </c>
    </row>
    <row r="756" customFormat="false" ht="24" hidden="true" customHeight="false" outlineLevel="0" collapsed="false">
      <c r="A756" s="16" t="n">
        <v>752</v>
      </c>
      <c r="B756" s="46" t="s">
        <v>1897</v>
      </c>
      <c r="C756" s="69" t="s">
        <v>1898</v>
      </c>
      <c r="D756" s="69" t="s">
        <v>1191</v>
      </c>
      <c r="E756" s="10" t="n">
        <v>10</v>
      </c>
      <c r="F756" s="10" t="s">
        <v>1699</v>
      </c>
      <c r="G756" s="10" t="s">
        <v>25</v>
      </c>
      <c r="H756" s="10" t="n">
        <v>2015</v>
      </c>
    </row>
    <row r="757" customFormat="false" ht="14.25" hidden="true" customHeight="false" outlineLevel="0" collapsed="false">
      <c r="A757" s="16" t="n">
        <v>753</v>
      </c>
      <c r="B757" s="46" t="s">
        <v>1899</v>
      </c>
      <c r="C757" s="69" t="s">
        <v>1900</v>
      </c>
      <c r="D757" s="69" t="s">
        <v>17</v>
      </c>
      <c r="E757" s="10" t="n">
        <v>10</v>
      </c>
      <c r="F757" s="10" t="s">
        <v>1699</v>
      </c>
      <c r="G757" s="10" t="s">
        <v>25</v>
      </c>
      <c r="H757" s="10" t="n">
        <v>2015</v>
      </c>
    </row>
    <row r="758" customFormat="false" ht="24" hidden="true" customHeight="false" outlineLevel="0" collapsed="false">
      <c r="A758" s="16" t="n">
        <v>754</v>
      </c>
      <c r="B758" s="46" t="s">
        <v>1901</v>
      </c>
      <c r="C758" s="69" t="s">
        <v>1902</v>
      </c>
      <c r="D758" s="69" t="s">
        <v>1369</v>
      </c>
      <c r="E758" s="10" t="n">
        <v>10</v>
      </c>
      <c r="F758" s="10" t="s">
        <v>1699</v>
      </c>
      <c r="G758" s="10" t="s">
        <v>25</v>
      </c>
      <c r="H758" s="10" t="n">
        <v>2015</v>
      </c>
    </row>
    <row r="759" customFormat="false" ht="24" hidden="true" customHeight="false" outlineLevel="0" collapsed="false">
      <c r="A759" s="16" t="n">
        <v>755</v>
      </c>
      <c r="B759" s="46" t="s">
        <v>1903</v>
      </c>
      <c r="C759" s="69" t="s">
        <v>1904</v>
      </c>
      <c r="D759" s="69" t="s">
        <v>1883</v>
      </c>
      <c r="E759" s="10" t="n">
        <v>10</v>
      </c>
      <c r="F759" s="10" t="s">
        <v>1699</v>
      </c>
      <c r="G759" s="10" t="s">
        <v>25</v>
      </c>
      <c r="H759" s="10" t="n">
        <v>2015</v>
      </c>
    </row>
    <row r="760" customFormat="false" ht="24" hidden="true" customHeight="false" outlineLevel="0" collapsed="false">
      <c r="A760" s="16" t="n">
        <v>756</v>
      </c>
      <c r="B760" s="46" t="s">
        <v>1905</v>
      </c>
      <c r="C760" s="69" t="s">
        <v>1906</v>
      </c>
      <c r="D760" s="69" t="s">
        <v>1907</v>
      </c>
      <c r="E760" s="10" t="n">
        <v>10</v>
      </c>
      <c r="F760" s="10" t="s">
        <v>1699</v>
      </c>
      <c r="G760" s="10" t="s">
        <v>25</v>
      </c>
      <c r="H760" s="10" t="n">
        <v>2015</v>
      </c>
    </row>
    <row r="761" customFormat="false" ht="14.25" hidden="true" customHeight="false" outlineLevel="0" collapsed="false">
      <c r="A761" s="16" t="n">
        <v>757</v>
      </c>
      <c r="B761" s="46" t="s">
        <v>1908</v>
      </c>
      <c r="C761" s="69" t="s">
        <v>1909</v>
      </c>
      <c r="D761" s="69" t="s">
        <v>458</v>
      </c>
      <c r="E761" s="10" t="n">
        <v>10</v>
      </c>
      <c r="F761" s="10" t="s">
        <v>1699</v>
      </c>
      <c r="G761" s="10" t="s">
        <v>25</v>
      </c>
      <c r="H761" s="10" t="n">
        <v>2015</v>
      </c>
    </row>
    <row r="762" customFormat="false" ht="14.25" hidden="true" customHeight="false" outlineLevel="0" collapsed="false">
      <c r="A762" s="16" t="n">
        <v>758</v>
      </c>
      <c r="B762" s="46" t="s">
        <v>1910</v>
      </c>
      <c r="C762" s="69" t="s">
        <v>1911</v>
      </c>
      <c r="D762" s="69" t="s">
        <v>190</v>
      </c>
      <c r="E762" s="10" t="n">
        <v>10</v>
      </c>
      <c r="F762" s="10" t="s">
        <v>1699</v>
      </c>
      <c r="G762" s="10" t="s">
        <v>25</v>
      </c>
      <c r="H762" s="10" t="n">
        <v>2015</v>
      </c>
    </row>
    <row r="763" customFormat="false" ht="14.25" hidden="true" customHeight="false" outlineLevel="0" collapsed="false">
      <c r="A763" s="16" t="n">
        <v>759</v>
      </c>
      <c r="B763" s="46" t="s">
        <v>1912</v>
      </c>
      <c r="C763" s="69" t="s">
        <v>1913</v>
      </c>
      <c r="D763" s="69" t="s">
        <v>564</v>
      </c>
      <c r="E763" s="10" t="n">
        <v>10</v>
      </c>
      <c r="F763" s="10" t="s">
        <v>1699</v>
      </c>
      <c r="G763" s="10" t="s">
        <v>25</v>
      </c>
      <c r="H763" s="10" t="n">
        <v>2015</v>
      </c>
    </row>
    <row r="764" customFormat="false" ht="14.25" hidden="true" customHeight="false" outlineLevel="0" collapsed="false">
      <c r="A764" s="16" t="n">
        <v>760</v>
      </c>
      <c r="B764" s="46" t="s">
        <v>1914</v>
      </c>
      <c r="C764" s="69" t="s">
        <v>1915</v>
      </c>
      <c r="D764" s="69" t="s">
        <v>458</v>
      </c>
      <c r="E764" s="10" t="n">
        <v>10</v>
      </c>
      <c r="F764" s="10" t="s">
        <v>1699</v>
      </c>
      <c r="G764" s="10" t="s">
        <v>25</v>
      </c>
      <c r="H764" s="10" t="n">
        <v>2015</v>
      </c>
    </row>
    <row r="765" customFormat="false" ht="24" hidden="true" customHeight="false" outlineLevel="0" collapsed="false">
      <c r="A765" s="16" t="n">
        <v>761</v>
      </c>
      <c r="B765" s="46" t="s">
        <v>1916</v>
      </c>
      <c r="C765" s="69" t="s">
        <v>1917</v>
      </c>
      <c r="D765" s="69" t="s">
        <v>1918</v>
      </c>
      <c r="E765" s="10" t="n">
        <v>10</v>
      </c>
      <c r="F765" s="10" t="s">
        <v>1699</v>
      </c>
      <c r="G765" s="10" t="s">
        <v>25</v>
      </c>
      <c r="H765" s="10" t="n">
        <v>2015</v>
      </c>
    </row>
    <row r="766" customFormat="false" ht="14.25" hidden="true" customHeight="false" outlineLevel="0" collapsed="false">
      <c r="A766" s="16" t="n">
        <v>762</v>
      </c>
      <c r="B766" s="46" t="s">
        <v>1919</v>
      </c>
      <c r="C766" s="69" t="s">
        <v>1920</v>
      </c>
      <c r="D766" s="69" t="s">
        <v>458</v>
      </c>
      <c r="E766" s="10" t="n">
        <v>10</v>
      </c>
      <c r="F766" s="10" t="s">
        <v>1699</v>
      </c>
      <c r="G766" s="10" t="s">
        <v>25</v>
      </c>
      <c r="H766" s="10" t="n">
        <v>2015</v>
      </c>
    </row>
    <row r="767" customFormat="false" ht="24" hidden="true" customHeight="false" outlineLevel="0" collapsed="false">
      <c r="A767" s="16" t="n">
        <v>763</v>
      </c>
      <c r="B767" s="46" t="s">
        <v>1921</v>
      </c>
      <c r="C767" s="69" t="s">
        <v>1922</v>
      </c>
      <c r="D767" s="69" t="s">
        <v>693</v>
      </c>
      <c r="E767" s="10" t="n">
        <v>10</v>
      </c>
      <c r="F767" s="10" t="s">
        <v>1699</v>
      </c>
      <c r="G767" s="10" t="s">
        <v>25</v>
      </c>
      <c r="H767" s="10" t="n">
        <v>2015</v>
      </c>
    </row>
    <row r="768" customFormat="false" ht="24" hidden="true" customHeight="false" outlineLevel="0" collapsed="false">
      <c r="A768" s="16" t="n">
        <v>764</v>
      </c>
      <c r="B768" s="46" t="s">
        <v>1923</v>
      </c>
      <c r="C768" s="69" t="s">
        <v>1924</v>
      </c>
      <c r="D768" s="69" t="s">
        <v>1918</v>
      </c>
      <c r="E768" s="10" t="n">
        <v>10</v>
      </c>
      <c r="F768" s="10" t="s">
        <v>1699</v>
      </c>
      <c r="G768" s="10" t="s">
        <v>25</v>
      </c>
      <c r="H768" s="10" t="n">
        <v>2015</v>
      </c>
    </row>
    <row r="769" customFormat="false" ht="14.25" hidden="true" customHeight="false" outlineLevel="0" collapsed="false">
      <c r="A769" s="16" t="n">
        <v>765</v>
      </c>
      <c r="B769" s="46" t="s">
        <v>1925</v>
      </c>
      <c r="C769" s="69" t="s">
        <v>1926</v>
      </c>
      <c r="D769" s="69" t="s">
        <v>17</v>
      </c>
      <c r="E769" s="10" t="n">
        <v>10</v>
      </c>
      <c r="F769" s="10" t="s">
        <v>1699</v>
      </c>
      <c r="G769" s="10" t="s">
        <v>25</v>
      </c>
      <c r="H769" s="10" t="n">
        <v>2015</v>
      </c>
    </row>
    <row r="770" customFormat="false" ht="14.25" hidden="true" customHeight="false" outlineLevel="0" collapsed="false">
      <c r="A770" s="16" t="n">
        <v>766</v>
      </c>
      <c r="B770" s="46" t="s">
        <v>1927</v>
      </c>
      <c r="C770" s="69" t="s">
        <v>1928</v>
      </c>
      <c r="D770" s="69" t="s">
        <v>17</v>
      </c>
      <c r="E770" s="10" t="n">
        <v>10</v>
      </c>
      <c r="F770" s="10" t="s">
        <v>1699</v>
      </c>
      <c r="G770" s="10" t="s">
        <v>25</v>
      </c>
      <c r="H770" s="10" t="n">
        <v>2015</v>
      </c>
    </row>
    <row r="771" customFormat="false" ht="24" hidden="true" customHeight="false" outlineLevel="0" collapsed="false">
      <c r="A771" s="16" t="n">
        <v>767</v>
      </c>
      <c r="B771" s="46" t="s">
        <v>1929</v>
      </c>
      <c r="C771" s="69" t="s">
        <v>1930</v>
      </c>
      <c r="D771" s="69" t="s">
        <v>23</v>
      </c>
      <c r="E771" s="10" t="n">
        <v>10</v>
      </c>
      <c r="F771" s="10" t="s">
        <v>1699</v>
      </c>
      <c r="G771" s="10" t="s">
        <v>25</v>
      </c>
      <c r="H771" s="10" t="n">
        <v>2015</v>
      </c>
    </row>
    <row r="772" customFormat="false" ht="14.25" hidden="true" customHeight="false" outlineLevel="0" collapsed="false">
      <c r="A772" s="16" t="n">
        <v>768</v>
      </c>
      <c r="B772" s="46" t="s">
        <v>1931</v>
      </c>
      <c r="C772" s="69" t="s">
        <v>1932</v>
      </c>
      <c r="D772" s="69" t="s">
        <v>171</v>
      </c>
      <c r="E772" s="10" t="n">
        <v>10</v>
      </c>
      <c r="F772" s="10" t="s">
        <v>1699</v>
      </c>
      <c r="G772" s="10" t="s">
        <v>25</v>
      </c>
      <c r="H772" s="10" t="n">
        <v>2015</v>
      </c>
    </row>
    <row r="773" customFormat="false" ht="14.25" hidden="true" customHeight="false" outlineLevel="0" collapsed="false">
      <c r="A773" s="16" t="n">
        <v>769</v>
      </c>
      <c r="B773" s="46" t="s">
        <v>1933</v>
      </c>
      <c r="C773" s="69" t="s">
        <v>1934</v>
      </c>
      <c r="D773" s="69" t="s">
        <v>39</v>
      </c>
      <c r="E773" s="10" t="n">
        <v>10</v>
      </c>
      <c r="F773" s="10" t="s">
        <v>1699</v>
      </c>
      <c r="G773" s="10" t="s">
        <v>25</v>
      </c>
      <c r="H773" s="10" t="n">
        <v>2015</v>
      </c>
    </row>
    <row r="774" customFormat="false" ht="14.25" hidden="true" customHeight="false" outlineLevel="0" collapsed="false">
      <c r="A774" s="16" t="n">
        <v>770</v>
      </c>
      <c r="B774" s="46" t="s">
        <v>1935</v>
      </c>
      <c r="C774" s="69" t="s">
        <v>1936</v>
      </c>
      <c r="D774" s="69" t="s">
        <v>39</v>
      </c>
      <c r="E774" s="10" t="n">
        <v>10</v>
      </c>
      <c r="F774" s="10" t="s">
        <v>1699</v>
      </c>
      <c r="G774" s="10" t="s">
        <v>25</v>
      </c>
      <c r="H774" s="10" t="n">
        <v>2015</v>
      </c>
    </row>
    <row r="775" customFormat="false" ht="14.25" hidden="true" customHeight="false" outlineLevel="0" collapsed="false">
      <c r="A775" s="16" t="n">
        <v>771</v>
      </c>
      <c r="B775" s="46" t="s">
        <v>1937</v>
      </c>
      <c r="C775" s="69" t="s">
        <v>1938</v>
      </c>
      <c r="D775" s="69" t="s">
        <v>23</v>
      </c>
      <c r="E775" s="10" t="n">
        <v>10</v>
      </c>
      <c r="F775" s="10" t="s">
        <v>1699</v>
      </c>
      <c r="G775" s="10" t="s">
        <v>25</v>
      </c>
      <c r="H775" s="10" t="n">
        <v>2015</v>
      </c>
    </row>
    <row r="776" customFormat="false" ht="24" hidden="true" customHeight="false" outlineLevel="0" collapsed="false">
      <c r="A776" s="16" t="n">
        <v>772</v>
      </c>
      <c r="B776" s="46" t="s">
        <v>1939</v>
      </c>
      <c r="C776" s="69" t="s">
        <v>1940</v>
      </c>
      <c r="D776" s="69" t="s">
        <v>17</v>
      </c>
      <c r="E776" s="10" t="n">
        <v>10</v>
      </c>
      <c r="F776" s="10" t="s">
        <v>1699</v>
      </c>
      <c r="G776" s="10" t="s">
        <v>25</v>
      </c>
      <c r="H776" s="10" t="n">
        <v>2015</v>
      </c>
    </row>
    <row r="777" customFormat="false" ht="14.25" hidden="true" customHeight="false" outlineLevel="0" collapsed="false">
      <c r="A777" s="16" t="n">
        <v>773</v>
      </c>
      <c r="B777" s="46" t="s">
        <v>1941</v>
      </c>
      <c r="C777" s="69" t="s">
        <v>1942</v>
      </c>
      <c r="D777" s="69" t="s">
        <v>1943</v>
      </c>
      <c r="E777" s="10" t="n">
        <v>10</v>
      </c>
      <c r="F777" s="10" t="s">
        <v>1699</v>
      </c>
      <c r="G777" s="10" t="s">
        <v>25</v>
      </c>
      <c r="H777" s="10" t="n">
        <v>2015</v>
      </c>
    </row>
    <row r="778" customFormat="false" ht="24" hidden="true" customHeight="false" outlineLevel="0" collapsed="false">
      <c r="A778" s="16" t="n">
        <v>774</v>
      </c>
      <c r="B778" s="46" t="s">
        <v>1944</v>
      </c>
      <c r="C778" s="69" t="s">
        <v>1945</v>
      </c>
      <c r="D778" s="69" t="s">
        <v>190</v>
      </c>
      <c r="E778" s="10" t="n">
        <v>10</v>
      </c>
      <c r="F778" s="10" t="s">
        <v>1699</v>
      </c>
      <c r="G778" s="10" t="s">
        <v>25</v>
      </c>
      <c r="H778" s="10" t="n">
        <v>2015</v>
      </c>
    </row>
    <row r="779" customFormat="false" ht="14.25" hidden="true" customHeight="false" outlineLevel="0" collapsed="false">
      <c r="A779" s="16" t="n">
        <v>775</v>
      </c>
      <c r="B779" s="46" t="s">
        <v>1946</v>
      </c>
      <c r="C779" s="69" t="s">
        <v>1947</v>
      </c>
      <c r="D779" s="69" t="s">
        <v>190</v>
      </c>
      <c r="E779" s="10" t="n">
        <v>10</v>
      </c>
      <c r="F779" s="10" t="s">
        <v>1699</v>
      </c>
      <c r="G779" s="10" t="s">
        <v>25</v>
      </c>
      <c r="H779" s="10" t="n">
        <v>2015</v>
      </c>
    </row>
    <row r="780" customFormat="false" ht="14.25" hidden="true" customHeight="false" outlineLevel="0" collapsed="false">
      <c r="A780" s="16" t="n">
        <v>776</v>
      </c>
      <c r="B780" s="46" t="s">
        <v>1948</v>
      </c>
      <c r="C780" s="69" t="s">
        <v>1949</v>
      </c>
      <c r="D780" s="69" t="s">
        <v>190</v>
      </c>
      <c r="E780" s="10" t="n">
        <v>10</v>
      </c>
      <c r="F780" s="10" t="s">
        <v>1699</v>
      </c>
      <c r="G780" s="10" t="s">
        <v>25</v>
      </c>
      <c r="H780" s="10" t="n">
        <v>2015</v>
      </c>
    </row>
    <row r="781" customFormat="false" ht="14.25" hidden="true" customHeight="false" outlineLevel="0" collapsed="false">
      <c r="A781" s="16" t="n">
        <v>777</v>
      </c>
      <c r="B781" s="46" t="s">
        <v>1950</v>
      </c>
      <c r="C781" s="69" t="s">
        <v>1951</v>
      </c>
      <c r="D781" s="69" t="s">
        <v>23</v>
      </c>
      <c r="E781" s="10" t="n">
        <v>10</v>
      </c>
      <c r="F781" s="10" t="s">
        <v>1699</v>
      </c>
      <c r="G781" s="10" t="s">
        <v>25</v>
      </c>
      <c r="H781" s="10" t="n">
        <v>2015</v>
      </c>
    </row>
    <row r="782" customFormat="false" ht="24" hidden="true" customHeight="false" outlineLevel="0" collapsed="false">
      <c r="A782" s="16" t="n">
        <v>778</v>
      </c>
      <c r="B782" s="46" t="s">
        <v>1952</v>
      </c>
      <c r="C782" s="69" t="s">
        <v>1953</v>
      </c>
      <c r="D782" s="69" t="s">
        <v>39</v>
      </c>
      <c r="E782" s="10" t="n">
        <v>10</v>
      </c>
      <c r="F782" s="10" t="s">
        <v>1699</v>
      </c>
      <c r="G782" s="10" t="s">
        <v>25</v>
      </c>
      <c r="H782" s="10" t="n">
        <v>2015</v>
      </c>
    </row>
    <row r="783" customFormat="false" ht="14.25" hidden="true" customHeight="false" outlineLevel="0" collapsed="false">
      <c r="A783" s="16" t="n">
        <v>779</v>
      </c>
      <c r="B783" s="46" t="s">
        <v>1954</v>
      </c>
      <c r="C783" s="69" t="s">
        <v>1955</v>
      </c>
      <c r="D783" s="69" t="s">
        <v>227</v>
      </c>
      <c r="E783" s="10" t="n">
        <v>10</v>
      </c>
      <c r="F783" s="10" t="s">
        <v>1699</v>
      </c>
      <c r="G783" s="10" t="s">
        <v>25</v>
      </c>
      <c r="H783" s="10" t="n">
        <v>2015</v>
      </c>
    </row>
    <row r="784" customFormat="false" ht="14.25" hidden="true" customHeight="false" outlineLevel="0" collapsed="false">
      <c r="A784" s="16" t="n">
        <v>780</v>
      </c>
      <c r="B784" s="46" t="s">
        <v>1956</v>
      </c>
      <c r="C784" s="69" t="s">
        <v>1957</v>
      </c>
      <c r="D784" s="69" t="s">
        <v>190</v>
      </c>
      <c r="E784" s="10" t="n">
        <v>10</v>
      </c>
      <c r="F784" s="10" t="s">
        <v>1699</v>
      </c>
      <c r="G784" s="10" t="s">
        <v>25</v>
      </c>
      <c r="H784" s="10" t="n">
        <v>2015</v>
      </c>
    </row>
    <row r="785" customFormat="false" ht="14.25" hidden="true" customHeight="false" outlineLevel="0" collapsed="false">
      <c r="A785" s="16" t="n">
        <v>781</v>
      </c>
      <c r="B785" s="46" t="s">
        <v>1958</v>
      </c>
      <c r="C785" s="69" t="s">
        <v>1959</v>
      </c>
      <c r="D785" s="69" t="s">
        <v>304</v>
      </c>
      <c r="E785" s="10" t="n">
        <v>10</v>
      </c>
      <c r="F785" s="10" t="s">
        <v>1699</v>
      </c>
      <c r="G785" s="10" t="s">
        <v>25</v>
      </c>
      <c r="H785" s="10" t="n">
        <v>2015</v>
      </c>
    </row>
    <row r="786" customFormat="false" ht="24" hidden="true" customHeight="false" outlineLevel="0" collapsed="false">
      <c r="A786" s="16" t="n">
        <v>782</v>
      </c>
      <c r="B786" s="46" t="s">
        <v>1960</v>
      </c>
      <c r="C786" s="69" t="s">
        <v>1961</v>
      </c>
      <c r="D786" s="69" t="s">
        <v>50</v>
      </c>
      <c r="E786" s="10" t="n">
        <v>10</v>
      </c>
      <c r="F786" s="10" t="s">
        <v>1699</v>
      </c>
      <c r="G786" s="10" t="s">
        <v>25</v>
      </c>
      <c r="H786" s="10" t="n">
        <v>2015</v>
      </c>
    </row>
    <row r="787" customFormat="false" ht="14.25" hidden="true" customHeight="false" outlineLevel="0" collapsed="false">
      <c r="A787" s="16" t="n">
        <v>783</v>
      </c>
      <c r="B787" s="46" t="s">
        <v>1962</v>
      </c>
      <c r="C787" s="69" t="s">
        <v>1963</v>
      </c>
      <c r="D787" s="69" t="s">
        <v>23</v>
      </c>
      <c r="E787" s="10" t="n">
        <v>10</v>
      </c>
      <c r="F787" s="10" t="s">
        <v>1699</v>
      </c>
      <c r="G787" s="10" t="s">
        <v>25</v>
      </c>
      <c r="H787" s="10" t="n">
        <v>2015</v>
      </c>
    </row>
    <row r="788" customFormat="false" ht="24" hidden="true" customHeight="false" outlineLevel="0" collapsed="false">
      <c r="A788" s="16" t="n">
        <v>784</v>
      </c>
      <c r="B788" s="46" t="s">
        <v>1964</v>
      </c>
      <c r="C788" s="69" t="s">
        <v>1965</v>
      </c>
      <c r="D788" s="69" t="s">
        <v>39</v>
      </c>
      <c r="E788" s="10" t="n">
        <v>10</v>
      </c>
      <c r="F788" s="10" t="s">
        <v>1699</v>
      </c>
      <c r="G788" s="10" t="s">
        <v>25</v>
      </c>
      <c r="H788" s="10" t="n">
        <v>2015</v>
      </c>
    </row>
    <row r="789" customFormat="false" ht="14.25" hidden="true" customHeight="false" outlineLevel="0" collapsed="false">
      <c r="A789" s="16" t="n">
        <v>785</v>
      </c>
      <c r="B789" s="46" t="s">
        <v>1966</v>
      </c>
      <c r="C789" s="69" t="s">
        <v>1967</v>
      </c>
      <c r="D789" s="69" t="s">
        <v>158</v>
      </c>
      <c r="E789" s="10" t="n">
        <v>10</v>
      </c>
      <c r="F789" s="10" t="s">
        <v>1699</v>
      </c>
      <c r="G789" s="10" t="s">
        <v>25</v>
      </c>
      <c r="H789" s="10" t="n">
        <v>2015</v>
      </c>
    </row>
    <row r="790" customFormat="false" ht="24" hidden="true" customHeight="false" outlineLevel="0" collapsed="false">
      <c r="A790" s="16" t="n">
        <v>786</v>
      </c>
      <c r="B790" s="46" t="s">
        <v>1968</v>
      </c>
      <c r="C790" s="69" t="s">
        <v>1969</v>
      </c>
      <c r="D790" s="69" t="s">
        <v>1970</v>
      </c>
      <c r="E790" s="10" t="n">
        <v>10</v>
      </c>
      <c r="F790" s="10" t="s">
        <v>1699</v>
      </c>
      <c r="G790" s="10" t="s">
        <v>25</v>
      </c>
      <c r="H790" s="10" t="n">
        <v>2015</v>
      </c>
    </row>
    <row r="791" customFormat="false" ht="14.25" hidden="true" customHeight="false" outlineLevel="0" collapsed="false">
      <c r="A791" s="16" t="n">
        <v>787</v>
      </c>
      <c r="B791" s="46" t="s">
        <v>1971</v>
      </c>
      <c r="C791" s="69" t="s">
        <v>1972</v>
      </c>
      <c r="D791" s="69" t="s">
        <v>171</v>
      </c>
      <c r="E791" s="10" t="n">
        <v>10</v>
      </c>
      <c r="F791" s="10" t="s">
        <v>1699</v>
      </c>
      <c r="G791" s="10" t="s">
        <v>25</v>
      </c>
      <c r="H791" s="10" t="n">
        <v>2015</v>
      </c>
    </row>
    <row r="792" customFormat="false" ht="24" hidden="true" customHeight="false" outlineLevel="0" collapsed="false">
      <c r="A792" s="16" t="n">
        <v>788</v>
      </c>
      <c r="B792" s="46" t="s">
        <v>1973</v>
      </c>
      <c r="C792" s="69" t="s">
        <v>1974</v>
      </c>
      <c r="D792" s="69" t="s">
        <v>1246</v>
      </c>
      <c r="E792" s="10" t="n">
        <v>10</v>
      </c>
      <c r="F792" s="10" t="s">
        <v>1699</v>
      </c>
      <c r="G792" s="10" t="s">
        <v>25</v>
      </c>
      <c r="H792" s="10" t="n">
        <v>2015</v>
      </c>
    </row>
    <row r="793" customFormat="false" ht="14.25" hidden="true" customHeight="false" outlineLevel="0" collapsed="false">
      <c r="A793" s="16" t="n">
        <v>789</v>
      </c>
      <c r="B793" s="46" t="s">
        <v>1975</v>
      </c>
      <c r="C793" s="69" t="s">
        <v>1976</v>
      </c>
      <c r="D793" s="69" t="s">
        <v>17</v>
      </c>
      <c r="E793" s="10" t="n">
        <v>10</v>
      </c>
      <c r="F793" s="10" t="s">
        <v>1699</v>
      </c>
      <c r="G793" s="10" t="s">
        <v>25</v>
      </c>
      <c r="H793" s="10" t="n">
        <v>2015</v>
      </c>
    </row>
    <row r="794" customFormat="false" ht="14.25" hidden="true" customHeight="false" outlineLevel="0" collapsed="false">
      <c r="A794" s="16" t="n">
        <v>790</v>
      </c>
      <c r="B794" s="46" t="s">
        <v>1977</v>
      </c>
      <c r="C794" s="69" t="s">
        <v>1978</v>
      </c>
      <c r="D794" s="69" t="s">
        <v>17</v>
      </c>
      <c r="E794" s="10" t="n">
        <v>10</v>
      </c>
      <c r="F794" s="10" t="s">
        <v>1699</v>
      </c>
      <c r="G794" s="10" t="s">
        <v>25</v>
      </c>
      <c r="H794" s="10" t="n">
        <v>2015</v>
      </c>
    </row>
    <row r="795" customFormat="false" ht="14.25" hidden="true" customHeight="false" outlineLevel="0" collapsed="false">
      <c r="A795" s="16" t="n">
        <v>791</v>
      </c>
      <c r="B795" s="46" t="s">
        <v>1979</v>
      </c>
      <c r="C795" s="69" t="s">
        <v>1980</v>
      </c>
      <c r="D795" s="69" t="s">
        <v>158</v>
      </c>
      <c r="E795" s="10" t="n">
        <v>10</v>
      </c>
      <c r="F795" s="10" t="s">
        <v>1699</v>
      </c>
      <c r="G795" s="10" t="s">
        <v>25</v>
      </c>
      <c r="H795" s="10" t="n">
        <v>2015</v>
      </c>
    </row>
    <row r="796" customFormat="false" ht="14.25" hidden="true" customHeight="false" outlineLevel="0" collapsed="false">
      <c r="A796" s="16" t="n">
        <v>792</v>
      </c>
      <c r="B796" s="46" t="s">
        <v>1981</v>
      </c>
      <c r="C796" s="69" t="s">
        <v>1982</v>
      </c>
      <c r="D796" s="69" t="s">
        <v>23</v>
      </c>
      <c r="E796" s="10" t="n">
        <v>10</v>
      </c>
      <c r="F796" s="10" t="s">
        <v>1699</v>
      </c>
      <c r="G796" s="10" t="s">
        <v>25</v>
      </c>
      <c r="H796" s="10" t="n">
        <v>2015</v>
      </c>
    </row>
    <row r="797" customFormat="false" ht="24" hidden="true" customHeight="false" outlineLevel="0" collapsed="false">
      <c r="A797" s="16" t="n">
        <v>793</v>
      </c>
      <c r="B797" s="46" t="s">
        <v>1983</v>
      </c>
      <c r="C797" s="69" t="s">
        <v>1984</v>
      </c>
      <c r="D797" s="69" t="s">
        <v>50</v>
      </c>
      <c r="E797" s="10" t="n">
        <v>10</v>
      </c>
      <c r="F797" s="10" t="s">
        <v>1699</v>
      </c>
      <c r="G797" s="10" t="s">
        <v>25</v>
      </c>
      <c r="H797" s="10" t="n">
        <v>2015</v>
      </c>
    </row>
    <row r="798" customFormat="false" ht="24" hidden="true" customHeight="false" outlineLevel="0" collapsed="false">
      <c r="A798" s="16" t="n">
        <v>794</v>
      </c>
      <c r="B798" s="46" t="s">
        <v>1985</v>
      </c>
      <c r="C798" s="69" t="s">
        <v>1986</v>
      </c>
      <c r="D798" s="69" t="s">
        <v>140</v>
      </c>
      <c r="E798" s="10" t="n">
        <v>10</v>
      </c>
      <c r="F798" s="10" t="s">
        <v>1699</v>
      </c>
      <c r="G798" s="10" t="s">
        <v>25</v>
      </c>
      <c r="H798" s="10" t="n">
        <v>2015</v>
      </c>
    </row>
    <row r="799" customFormat="false" ht="24" hidden="true" customHeight="false" outlineLevel="0" collapsed="false">
      <c r="A799" s="16" t="n">
        <v>795</v>
      </c>
      <c r="B799" s="46" t="s">
        <v>1987</v>
      </c>
      <c r="C799" s="69" t="s">
        <v>1988</v>
      </c>
      <c r="D799" s="69" t="s">
        <v>50</v>
      </c>
      <c r="E799" s="10" t="n">
        <v>10</v>
      </c>
      <c r="F799" s="10" t="s">
        <v>1699</v>
      </c>
      <c r="G799" s="10" t="s">
        <v>25</v>
      </c>
      <c r="H799" s="10" t="n">
        <v>2015</v>
      </c>
    </row>
    <row r="800" customFormat="false" ht="14.25" hidden="true" customHeight="false" outlineLevel="0" collapsed="false">
      <c r="A800" s="16" t="n">
        <v>796</v>
      </c>
      <c r="B800" s="46" t="s">
        <v>1989</v>
      </c>
      <c r="C800" s="69" t="s">
        <v>1990</v>
      </c>
      <c r="D800" s="69" t="s">
        <v>276</v>
      </c>
      <c r="E800" s="10" t="n">
        <v>10</v>
      </c>
      <c r="F800" s="10" t="s">
        <v>1699</v>
      </c>
      <c r="G800" s="10" t="s">
        <v>25</v>
      </c>
      <c r="H800" s="10" t="n">
        <v>2015</v>
      </c>
    </row>
    <row r="801" customFormat="false" ht="14.25" hidden="true" customHeight="false" outlineLevel="0" collapsed="false">
      <c r="A801" s="16" t="n">
        <v>797</v>
      </c>
      <c r="B801" s="46" t="s">
        <v>1991</v>
      </c>
      <c r="C801" s="69" t="s">
        <v>1992</v>
      </c>
      <c r="D801" s="69" t="s">
        <v>143</v>
      </c>
      <c r="E801" s="10" t="n">
        <v>10</v>
      </c>
      <c r="F801" s="10" t="s">
        <v>1699</v>
      </c>
      <c r="G801" s="10" t="s">
        <v>25</v>
      </c>
      <c r="H801" s="10" t="n">
        <v>2015</v>
      </c>
    </row>
    <row r="802" customFormat="false" ht="14.25" hidden="true" customHeight="false" outlineLevel="0" collapsed="false">
      <c r="A802" s="16" t="n">
        <v>798</v>
      </c>
      <c r="B802" s="46" t="s">
        <v>1993</v>
      </c>
      <c r="C802" s="69" t="s">
        <v>1994</v>
      </c>
      <c r="D802" s="69" t="s">
        <v>39</v>
      </c>
      <c r="E802" s="10" t="n">
        <v>10</v>
      </c>
      <c r="F802" s="10" t="s">
        <v>1699</v>
      </c>
      <c r="G802" s="10" t="s">
        <v>25</v>
      </c>
      <c r="H802" s="10" t="n">
        <v>2015</v>
      </c>
    </row>
    <row r="803" customFormat="false" ht="24" hidden="true" customHeight="false" outlineLevel="0" collapsed="false">
      <c r="A803" s="16" t="n">
        <v>799</v>
      </c>
      <c r="B803" s="46" t="s">
        <v>1995</v>
      </c>
      <c r="C803" s="69" t="s">
        <v>1996</v>
      </c>
      <c r="D803" s="69" t="s">
        <v>1997</v>
      </c>
      <c r="E803" s="10" t="n">
        <v>10</v>
      </c>
      <c r="F803" s="10" t="s">
        <v>1699</v>
      </c>
      <c r="G803" s="10" t="s">
        <v>25</v>
      </c>
      <c r="H803" s="10" t="n">
        <v>2015</v>
      </c>
    </row>
    <row r="804" customFormat="false" ht="14.25" hidden="true" customHeight="false" outlineLevel="0" collapsed="false">
      <c r="A804" s="16" t="n">
        <v>800</v>
      </c>
      <c r="B804" s="46" t="s">
        <v>1998</v>
      </c>
      <c r="C804" s="69" t="s">
        <v>1999</v>
      </c>
      <c r="D804" s="69" t="s">
        <v>166</v>
      </c>
      <c r="E804" s="10" t="n">
        <v>10</v>
      </c>
      <c r="F804" s="10" t="s">
        <v>1699</v>
      </c>
      <c r="G804" s="10" t="s">
        <v>25</v>
      </c>
      <c r="H804" s="10" t="n">
        <v>2015</v>
      </c>
    </row>
    <row r="805" customFormat="false" ht="14.25" hidden="true" customHeight="false" outlineLevel="0" collapsed="false">
      <c r="A805" s="16" t="n">
        <v>801</v>
      </c>
      <c r="B805" s="46" t="s">
        <v>2000</v>
      </c>
      <c r="C805" s="69" t="s">
        <v>2001</v>
      </c>
      <c r="D805" s="69" t="s">
        <v>1199</v>
      </c>
      <c r="E805" s="10" t="n">
        <v>10</v>
      </c>
      <c r="F805" s="10" t="s">
        <v>1699</v>
      </c>
      <c r="G805" s="10" t="s">
        <v>25</v>
      </c>
      <c r="H805" s="10" t="n">
        <v>2015</v>
      </c>
    </row>
    <row r="806" customFormat="false" ht="24" hidden="true" customHeight="false" outlineLevel="0" collapsed="false">
      <c r="A806" s="16" t="n">
        <v>802</v>
      </c>
      <c r="B806" s="46" t="s">
        <v>2002</v>
      </c>
      <c r="C806" s="69" t="s">
        <v>2003</v>
      </c>
      <c r="D806" s="69" t="s">
        <v>1267</v>
      </c>
      <c r="E806" s="10" t="n">
        <v>10</v>
      </c>
      <c r="F806" s="10" t="s">
        <v>1699</v>
      </c>
      <c r="G806" s="10" t="s">
        <v>25</v>
      </c>
      <c r="H806" s="10" t="n">
        <v>2015</v>
      </c>
    </row>
    <row r="807" customFormat="false" ht="14.25" hidden="true" customHeight="false" outlineLevel="0" collapsed="false">
      <c r="A807" s="16" t="n">
        <v>803</v>
      </c>
      <c r="B807" s="46" t="s">
        <v>2004</v>
      </c>
      <c r="C807" s="69" t="s">
        <v>2005</v>
      </c>
      <c r="D807" s="69" t="s">
        <v>176</v>
      </c>
      <c r="E807" s="10" t="n">
        <v>10</v>
      </c>
      <c r="F807" s="10" t="s">
        <v>1699</v>
      </c>
      <c r="G807" s="10" t="s">
        <v>25</v>
      </c>
      <c r="H807" s="10" t="n">
        <v>2015</v>
      </c>
    </row>
    <row r="808" customFormat="false" ht="14.25" hidden="true" customHeight="false" outlineLevel="0" collapsed="false">
      <c r="A808" s="16" t="n">
        <v>804</v>
      </c>
      <c r="B808" s="46" t="s">
        <v>2006</v>
      </c>
      <c r="C808" s="85" t="s">
        <v>2007</v>
      </c>
      <c r="D808" s="86" t="s">
        <v>2008</v>
      </c>
      <c r="E808" s="87" t="n">
        <v>20</v>
      </c>
      <c r="F808" s="10" t="s">
        <v>1699</v>
      </c>
      <c r="G808" s="10" t="s">
        <v>25</v>
      </c>
      <c r="H808" s="10" t="n">
        <v>2015</v>
      </c>
    </row>
    <row r="809" customFormat="false" ht="14.25" hidden="true" customHeight="false" outlineLevel="0" collapsed="false">
      <c r="A809" s="16" t="n">
        <v>805</v>
      </c>
      <c r="B809" s="46" t="s">
        <v>2009</v>
      </c>
      <c r="C809" s="85" t="s">
        <v>2010</v>
      </c>
      <c r="D809" s="86" t="s">
        <v>2011</v>
      </c>
      <c r="E809" s="87" t="n">
        <v>10</v>
      </c>
      <c r="F809" s="10" t="s">
        <v>1699</v>
      </c>
      <c r="G809" s="10" t="s">
        <v>25</v>
      </c>
      <c r="H809" s="10" t="n">
        <v>2015</v>
      </c>
    </row>
    <row r="810" customFormat="false" ht="14.25" hidden="true" customHeight="false" outlineLevel="0" collapsed="false">
      <c r="A810" s="16" t="n">
        <v>806</v>
      </c>
      <c r="B810" s="46" t="s">
        <v>2012</v>
      </c>
      <c r="C810" s="85" t="s">
        <v>2013</v>
      </c>
      <c r="D810" s="86" t="s">
        <v>1091</v>
      </c>
      <c r="E810" s="87" t="n">
        <v>10</v>
      </c>
      <c r="F810" s="10" t="s">
        <v>1699</v>
      </c>
      <c r="G810" s="10" t="s">
        <v>25</v>
      </c>
      <c r="H810" s="10" t="n">
        <v>2015</v>
      </c>
    </row>
    <row r="811" customFormat="false" ht="14.25" hidden="true" customHeight="false" outlineLevel="0" collapsed="false">
      <c r="A811" s="16" t="n">
        <v>807</v>
      </c>
      <c r="B811" s="46" t="s">
        <v>2014</v>
      </c>
      <c r="C811" s="85" t="s">
        <v>2015</v>
      </c>
      <c r="D811" s="86" t="s">
        <v>1584</v>
      </c>
      <c r="E811" s="87" t="n">
        <v>10</v>
      </c>
      <c r="F811" s="10" t="s">
        <v>1699</v>
      </c>
      <c r="G811" s="10" t="s">
        <v>25</v>
      </c>
      <c r="H811" s="10" t="n">
        <v>2015</v>
      </c>
    </row>
    <row r="812" customFormat="false" ht="14.25" hidden="true" customHeight="false" outlineLevel="0" collapsed="false">
      <c r="A812" s="16" t="n">
        <v>808</v>
      </c>
      <c r="B812" s="46" t="s">
        <v>2016</v>
      </c>
      <c r="C812" s="85" t="s">
        <v>2017</v>
      </c>
      <c r="D812" s="86" t="s">
        <v>17</v>
      </c>
      <c r="E812" s="87" t="n">
        <v>10</v>
      </c>
      <c r="F812" s="10" t="s">
        <v>1699</v>
      </c>
      <c r="G812" s="10" t="s">
        <v>25</v>
      </c>
      <c r="H812" s="10" t="n">
        <v>2015</v>
      </c>
    </row>
    <row r="813" customFormat="false" ht="14.25" hidden="true" customHeight="false" outlineLevel="0" collapsed="false">
      <c r="A813" s="16" t="n">
        <v>809</v>
      </c>
      <c r="B813" s="46" t="s">
        <v>2018</v>
      </c>
      <c r="C813" s="85" t="s">
        <v>2019</v>
      </c>
      <c r="D813" s="86" t="s">
        <v>50</v>
      </c>
      <c r="E813" s="87" t="n">
        <v>30</v>
      </c>
      <c r="F813" s="10" t="s">
        <v>1699</v>
      </c>
      <c r="G813" s="10" t="s">
        <v>25</v>
      </c>
      <c r="H813" s="10" t="n">
        <v>2015</v>
      </c>
    </row>
    <row r="814" customFormat="false" ht="14.25" hidden="true" customHeight="false" outlineLevel="0" collapsed="false">
      <c r="A814" s="16" t="n">
        <v>810</v>
      </c>
      <c r="B814" s="46" t="s">
        <v>2020</v>
      </c>
      <c r="C814" s="85" t="s">
        <v>2021</v>
      </c>
      <c r="D814" s="86" t="s">
        <v>50</v>
      </c>
      <c r="E814" s="87" t="n">
        <v>20</v>
      </c>
      <c r="F814" s="10" t="s">
        <v>1699</v>
      </c>
      <c r="G814" s="10" t="s">
        <v>25</v>
      </c>
      <c r="H814" s="10" t="n">
        <v>2015</v>
      </c>
    </row>
    <row r="815" customFormat="false" ht="14.25" hidden="true" customHeight="false" outlineLevel="0" collapsed="false">
      <c r="A815" s="16" t="n">
        <v>811</v>
      </c>
      <c r="B815" s="46" t="s">
        <v>2022</v>
      </c>
      <c r="C815" s="85" t="s">
        <v>2023</v>
      </c>
      <c r="D815" s="86" t="s">
        <v>2024</v>
      </c>
      <c r="E815" s="87" t="n">
        <v>30</v>
      </c>
      <c r="F815" s="10" t="s">
        <v>1699</v>
      </c>
      <c r="G815" s="10" t="s">
        <v>25</v>
      </c>
      <c r="H815" s="10" t="n">
        <v>2015</v>
      </c>
    </row>
    <row r="816" customFormat="false" ht="14.25" hidden="true" customHeight="false" outlineLevel="0" collapsed="false">
      <c r="A816" s="16" t="n">
        <v>812</v>
      </c>
      <c r="B816" s="46" t="s">
        <v>2025</v>
      </c>
      <c r="C816" s="88" t="s">
        <v>2026</v>
      </c>
      <c r="D816" s="77" t="s">
        <v>711</v>
      </c>
      <c r="E816" s="87" t="n">
        <v>10</v>
      </c>
      <c r="F816" s="10" t="s">
        <v>1699</v>
      </c>
      <c r="G816" s="10" t="s">
        <v>25</v>
      </c>
      <c r="H816" s="10" t="n">
        <v>2015</v>
      </c>
    </row>
    <row r="817" customFormat="false" ht="14.25" hidden="true" customHeight="false" outlineLevel="0" collapsed="false">
      <c r="A817" s="16" t="n">
        <v>813</v>
      </c>
      <c r="B817" s="46" t="s">
        <v>2027</v>
      </c>
      <c r="C817" s="85" t="s">
        <v>2028</v>
      </c>
      <c r="D817" s="86" t="s">
        <v>1750</v>
      </c>
      <c r="E817" s="87" t="n">
        <v>10</v>
      </c>
      <c r="F817" s="10" t="s">
        <v>1699</v>
      </c>
      <c r="G817" s="10" t="s">
        <v>25</v>
      </c>
      <c r="H817" s="10" t="n">
        <v>2015</v>
      </c>
    </row>
    <row r="818" customFormat="false" ht="14.25" hidden="true" customHeight="false" outlineLevel="0" collapsed="false">
      <c r="A818" s="16" t="n">
        <v>814</v>
      </c>
      <c r="B818" s="46" t="s">
        <v>2029</v>
      </c>
      <c r="C818" s="85" t="s">
        <v>2030</v>
      </c>
      <c r="D818" s="86" t="s">
        <v>166</v>
      </c>
      <c r="E818" s="87" t="n">
        <v>20</v>
      </c>
      <c r="F818" s="10" t="s">
        <v>1699</v>
      </c>
      <c r="G818" s="10" t="s">
        <v>25</v>
      </c>
      <c r="H818" s="10" t="n">
        <v>2015</v>
      </c>
    </row>
    <row r="819" customFormat="false" ht="14.25" hidden="true" customHeight="false" outlineLevel="0" collapsed="false">
      <c r="A819" s="16" t="n">
        <v>815</v>
      </c>
      <c r="B819" s="46" t="s">
        <v>2031</v>
      </c>
      <c r="C819" s="85" t="s">
        <v>2032</v>
      </c>
      <c r="D819" s="69" t="s">
        <v>1918</v>
      </c>
      <c r="E819" s="87" t="n">
        <v>10</v>
      </c>
      <c r="F819" s="10" t="s">
        <v>1699</v>
      </c>
      <c r="G819" s="10" t="s">
        <v>25</v>
      </c>
      <c r="H819" s="10" t="n">
        <v>2015</v>
      </c>
    </row>
    <row r="820" customFormat="false" ht="14.25" hidden="true" customHeight="false" outlineLevel="0" collapsed="false">
      <c r="A820" s="16" t="n">
        <v>816</v>
      </c>
      <c r="B820" s="46" t="s">
        <v>2033</v>
      </c>
      <c r="C820" s="85" t="s">
        <v>2034</v>
      </c>
      <c r="D820" s="86" t="s">
        <v>2035</v>
      </c>
      <c r="E820" s="87" t="n">
        <v>10</v>
      </c>
      <c r="F820" s="10" t="s">
        <v>1699</v>
      </c>
      <c r="G820" s="10" t="s">
        <v>25</v>
      </c>
      <c r="H820" s="10" t="n">
        <v>2015</v>
      </c>
    </row>
    <row r="821" customFormat="false" ht="14.25" hidden="true" customHeight="false" outlineLevel="0" collapsed="false">
      <c r="A821" s="16" t="n">
        <v>817</v>
      </c>
      <c r="B821" s="46" t="s">
        <v>2036</v>
      </c>
      <c r="C821" s="89" t="s">
        <v>2037</v>
      </c>
      <c r="D821" s="86" t="s">
        <v>1943</v>
      </c>
      <c r="E821" s="87" t="n">
        <v>10</v>
      </c>
      <c r="F821" s="10" t="s">
        <v>1699</v>
      </c>
      <c r="G821" s="10" t="s">
        <v>25</v>
      </c>
      <c r="H821" s="10" t="n">
        <v>2015</v>
      </c>
    </row>
    <row r="822" customFormat="false" ht="14.25" hidden="true" customHeight="false" outlineLevel="0" collapsed="false">
      <c r="A822" s="16" t="n">
        <v>818</v>
      </c>
      <c r="B822" s="46" t="s">
        <v>2038</v>
      </c>
      <c r="C822" s="85" t="s">
        <v>2039</v>
      </c>
      <c r="D822" s="86" t="s">
        <v>132</v>
      </c>
      <c r="E822" s="87" t="n">
        <v>20</v>
      </c>
      <c r="F822" s="10" t="s">
        <v>1699</v>
      </c>
      <c r="G822" s="10" t="s">
        <v>25</v>
      </c>
      <c r="H822" s="10" t="n">
        <v>2015</v>
      </c>
    </row>
    <row r="823" customFormat="false" ht="14.25" hidden="true" customHeight="false" outlineLevel="0" collapsed="false">
      <c r="A823" s="16" t="n">
        <v>819</v>
      </c>
      <c r="B823" s="46" t="s">
        <v>2040</v>
      </c>
      <c r="C823" s="89" t="s">
        <v>2041</v>
      </c>
      <c r="D823" s="86" t="s">
        <v>140</v>
      </c>
      <c r="E823" s="87" t="n">
        <v>10</v>
      </c>
      <c r="F823" s="10" t="s">
        <v>1699</v>
      </c>
      <c r="G823" s="10" t="s">
        <v>25</v>
      </c>
      <c r="H823" s="10" t="n">
        <v>2015</v>
      </c>
    </row>
    <row r="824" customFormat="false" ht="14.25" hidden="true" customHeight="false" outlineLevel="0" collapsed="false">
      <c r="A824" s="16" t="n">
        <v>820</v>
      </c>
      <c r="B824" s="46" t="s">
        <v>2042</v>
      </c>
      <c r="C824" s="69" t="s">
        <v>2043</v>
      </c>
      <c r="D824" s="69" t="s">
        <v>190</v>
      </c>
      <c r="E824" s="10" t="n">
        <v>5</v>
      </c>
      <c r="F824" s="10" t="s">
        <v>2044</v>
      </c>
      <c r="G824" s="10" t="s">
        <v>25</v>
      </c>
      <c r="H824" s="10" t="n">
        <v>2016</v>
      </c>
    </row>
    <row r="825" customFormat="false" ht="24" hidden="true" customHeight="false" outlineLevel="0" collapsed="false">
      <c r="A825" s="16" t="n">
        <v>821</v>
      </c>
      <c r="B825" s="46" t="s">
        <v>2045</v>
      </c>
      <c r="C825" s="69" t="s">
        <v>2046</v>
      </c>
      <c r="D825" s="69" t="s">
        <v>190</v>
      </c>
      <c r="E825" s="10" t="n">
        <v>5</v>
      </c>
      <c r="F825" s="10" t="s">
        <v>2044</v>
      </c>
      <c r="G825" s="10" t="s">
        <v>25</v>
      </c>
      <c r="H825" s="10" t="n">
        <v>2016</v>
      </c>
    </row>
    <row r="826" customFormat="false" ht="14.25" hidden="true" customHeight="false" outlineLevel="0" collapsed="false">
      <c r="A826" s="16" t="n">
        <v>822</v>
      </c>
      <c r="B826" s="46" t="s">
        <v>2047</v>
      </c>
      <c r="C826" s="69" t="s">
        <v>2048</v>
      </c>
      <c r="D826" s="69" t="s">
        <v>2049</v>
      </c>
      <c r="E826" s="10" t="n">
        <v>5</v>
      </c>
      <c r="F826" s="10" t="s">
        <v>2044</v>
      </c>
      <c r="G826" s="10" t="s">
        <v>25</v>
      </c>
      <c r="H826" s="10" t="n">
        <v>2016</v>
      </c>
    </row>
    <row r="827" customFormat="false" ht="14.25" hidden="true" customHeight="false" outlineLevel="0" collapsed="false">
      <c r="A827" s="16" t="n">
        <v>823</v>
      </c>
      <c r="B827" s="46" t="s">
        <v>2050</v>
      </c>
      <c r="C827" s="69" t="s">
        <v>2051</v>
      </c>
      <c r="D827" s="69" t="s">
        <v>171</v>
      </c>
      <c r="E827" s="10" t="n">
        <v>5</v>
      </c>
      <c r="F827" s="10" t="s">
        <v>2044</v>
      </c>
      <c r="G827" s="10" t="s">
        <v>25</v>
      </c>
      <c r="H827" s="10" t="n">
        <v>2016</v>
      </c>
    </row>
    <row r="828" customFormat="false" ht="14.25" hidden="true" customHeight="false" outlineLevel="0" collapsed="false">
      <c r="A828" s="16" t="n">
        <v>824</v>
      </c>
      <c r="B828" s="46" t="s">
        <v>2052</v>
      </c>
      <c r="C828" s="69" t="s">
        <v>2053</v>
      </c>
      <c r="D828" s="69" t="s">
        <v>17</v>
      </c>
      <c r="E828" s="10" t="n">
        <v>5</v>
      </c>
      <c r="F828" s="10" t="s">
        <v>2044</v>
      </c>
      <c r="G828" s="10" t="s">
        <v>25</v>
      </c>
      <c r="H828" s="10" t="n">
        <v>2016</v>
      </c>
    </row>
    <row r="829" customFormat="false" ht="14.25" hidden="true" customHeight="false" outlineLevel="0" collapsed="false">
      <c r="A829" s="16" t="n">
        <v>825</v>
      </c>
      <c r="B829" s="46" t="s">
        <v>2054</v>
      </c>
      <c r="C829" s="69" t="s">
        <v>2055</v>
      </c>
      <c r="D829" s="69" t="s">
        <v>17</v>
      </c>
      <c r="E829" s="10" t="n">
        <v>5</v>
      </c>
      <c r="F829" s="10" t="s">
        <v>2044</v>
      </c>
      <c r="G829" s="10" t="s">
        <v>25</v>
      </c>
      <c r="H829" s="10" t="n">
        <v>2016</v>
      </c>
    </row>
    <row r="830" customFormat="false" ht="24" hidden="true" customHeight="false" outlineLevel="0" collapsed="false">
      <c r="A830" s="16" t="n">
        <v>826</v>
      </c>
      <c r="B830" s="46" t="s">
        <v>2056</v>
      </c>
      <c r="C830" s="81" t="s">
        <v>2057</v>
      </c>
      <c r="D830" s="69" t="s">
        <v>17</v>
      </c>
      <c r="E830" s="10" t="n">
        <v>5</v>
      </c>
      <c r="F830" s="10" t="s">
        <v>2044</v>
      </c>
      <c r="G830" s="10" t="s">
        <v>25</v>
      </c>
      <c r="H830" s="10" t="n">
        <v>2016</v>
      </c>
    </row>
    <row r="831" customFormat="false" ht="24" hidden="true" customHeight="false" outlineLevel="0" collapsed="false">
      <c r="A831" s="16" t="n">
        <v>827</v>
      </c>
      <c r="B831" s="46" t="s">
        <v>2058</v>
      </c>
      <c r="C831" s="81" t="s">
        <v>2059</v>
      </c>
      <c r="D831" s="69" t="s">
        <v>17</v>
      </c>
      <c r="E831" s="10" t="n">
        <v>5</v>
      </c>
      <c r="F831" s="10" t="s">
        <v>2044</v>
      </c>
      <c r="G831" s="10" t="s">
        <v>25</v>
      </c>
      <c r="H831" s="10" t="n">
        <v>2016</v>
      </c>
    </row>
    <row r="832" customFormat="false" ht="14.25" hidden="true" customHeight="false" outlineLevel="0" collapsed="false">
      <c r="A832" s="16" t="n">
        <v>828</v>
      </c>
      <c r="B832" s="46" t="s">
        <v>2060</v>
      </c>
      <c r="C832" s="81" t="s">
        <v>2061</v>
      </c>
      <c r="D832" s="69" t="s">
        <v>2062</v>
      </c>
      <c r="E832" s="10" t="n">
        <v>5</v>
      </c>
      <c r="F832" s="10" t="s">
        <v>2044</v>
      </c>
      <c r="G832" s="10" t="s">
        <v>25</v>
      </c>
      <c r="H832" s="10" t="n">
        <v>2016</v>
      </c>
    </row>
    <row r="833" customFormat="false" ht="24" hidden="true" customHeight="false" outlineLevel="0" collapsed="false">
      <c r="A833" s="16" t="n">
        <v>829</v>
      </c>
      <c r="B833" s="46" t="s">
        <v>2063</v>
      </c>
      <c r="C833" s="69" t="s">
        <v>2064</v>
      </c>
      <c r="D833" s="69" t="s">
        <v>50</v>
      </c>
      <c r="E833" s="10" t="n">
        <v>5</v>
      </c>
      <c r="F833" s="10" t="s">
        <v>2044</v>
      </c>
      <c r="G833" s="10" t="s">
        <v>25</v>
      </c>
      <c r="H833" s="10" t="n">
        <v>2016</v>
      </c>
    </row>
    <row r="834" customFormat="false" ht="24" hidden="true" customHeight="false" outlineLevel="0" collapsed="false">
      <c r="A834" s="16" t="n">
        <v>830</v>
      </c>
      <c r="B834" s="46" t="s">
        <v>2065</v>
      </c>
      <c r="C834" s="69" t="s">
        <v>2066</v>
      </c>
      <c r="D834" s="69" t="s">
        <v>50</v>
      </c>
      <c r="E834" s="10" t="n">
        <v>5</v>
      </c>
      <c r="F834" s="10" t="s">
        <v>2044</v>
      </c>
      <c r="G834" s="10" t="s">
        <v>25</v>
      </c>
      <c r="H834" s="10" t="n">
        <v>2016</v>
      </c>
    </row>
    <row r="835" customFormat="false" ht="24" hidden="true" customHeight="false" outlineLevel="0" collapsed="false">
      <c r="A835" s="16" t="n">
        <v>831</v>
      </c>
      <c r="B835" s="46" t="s">
        <v>2067</v>
      </c>
      <c r="C835" s="69" t="s">
        <v>2068</v>
      </c>
      <c r="D835" s="69" t="s">
        <v>50</v>
      </c>
      <c r="E835" s="10" t="n">
        <v>5</v>
      </c>
      <c r="F835" s="10" t="s">
        <v>2044</v>
      </c>
      <c r="G835" s="10" t="s">
        <v>25</v>
      </c>
      <c r="H835" s="10" t="n">
        <v>2016</v>
      </c>
    </row>
    <row r="836" customFormat="false" ht="14.25" hidden="true" customHeight="false" outlineLevel="0" collapsed="false">
      <c r="A836" s="16" t="n">
        <v>832</v>
      </c>
      <c r="B836" s="46" t="s">
        <v>2069</v>
      </c>
      <c r="C836" s="81" t="s">
        <v>2070</v>
      </c>
      <c r="D836" s="69" t="s">
        <v>50</v>
      </c>
      <c r="E836" s="10" t="n">
        <v>5</v>
      </c>
      <c r="F836" s="10" t="s">
        <v>2044</v>
      </c>
      <c r="G836" s="10" t="s">
        <v>25</v>
      </c>
      <c r="H836" s="10" t="n">
        <v>2016</v>
      </c>
    </row>
    <row r="837" customFormat="false" ht="14.25" hidden="true" customHeight="false" outlineLevel="0" collapsed="false">
      <c r="A837" s="16" t="n">
        <v>833</v>
      </c>
      <c r="B837" s="46" t="s">
        <v>2071</v>
      </c>
      <c r="C837" s="81" t="s">
        <v>2072</v>
      </c>
      <c r="D837" s="69" t="s">
        <v>50</v>
      </c>
      <c r="E837" s="10" t="n">
        <v>5</v>
      </c>
      <c r="F837" s="10" t="s">
        <v>2044</v>
      </c>
      <c r="G837" s="10" t="s">
        <v>25</v>
      </c>
      <c r="H837" s="10" t="n">
        <v>2016</v>
      </c>
    </row>
    <row r="838" customFormat="false" ht="24" hidden="true" customHeight="false" outlineLevel="0" collapsed="false">
      <c r="A838" s="16" t="n">
        <v>834</v>
      </c>
      <c r="B838" s="46" t="s">
        <v>2073</v>
      </c>
      <c r="C838" s="69" t="s">
        <v>2074</v>
      </c>
      <c r="D838" s="69" t="s">
        <v>39</v>
      </c>
      <c r="E838" s="10" t="n">
        <v>5</v>
      </c>
      <c r="F838" s="10" t="s">
        <v>2044</v>
      </c>
      <c r="G838" s="10" t="s">
        <v>25</v>
      </c>
      <c r="H838" s="10" t="n">
        <v>2016</v>
      </c>
    </row>
    <row r="839" customFormat="false" ht="14.25" hidden="true" customHeight="false" outlineLevel="0" collapsed="false">
      <c r="A839" s="16" t="n">
        <v>835</v>
      </c>
      <c r="B839" s="46" t="s">
        <v>2075</v>
      </c>
      <c r="C839" s="69" t="s">
        <v>2076</v>
      </c>
      <c r="D839" s="69" t="s">
        <v>39</v>
      </c>
      <c r="E839" s="10" t="n">
        <v>5</v>
      </c>
      <c r="F839" s="10" t="s">
        <v>2044</v>
      </c>
      <c r="G839" s="10" t="s">
        <v>25</v>
      </c>
      <c r="H839" s="10" t="n">
        <v>2016</v>
      </c>
    </row>
    <row r="840" customFormat="false" ht="24" hidden="true" customHeight="false" outlineLevel="0" collapsed="false">
      <c r="A840" s="16" t="n">
        <v>836</v>
      </c>
      <c r="B840" s="46" t="s">
        <v>2077</v>
      </c>
      <c r="C840" s="69" t="s">
        <v>2078</v>
      </c>
      <c r="D840" s="69" t="s">
        <v>23</v>
      </c>
      <c r="E840" s="10" t="n">
        <v>5</v>
      </c>
      <c r="F840" s="10" t="s">
        <v>2044</v>
      </c>
      <c r="G840" s="10" t="s">
        <v>25</v>
      </c>
      <c r="H840" s="10" t="n">
        <v>2016</v>
      </c>
    </row>
    <row r="841" customFormat="false" ht="24" hidden="true" customHeight="false" outlineLevel="0" collapsed="false">
      <c r="A841" s="16" t="n">
        <v>837</v>
      </c>
      <c r="B841" s="46" t="s">
        <v>2079</v>
      </c>
      <c r="C841" s="69" t="s">
        <v>2080</v>
      </c>
      <c r="D841" s="69" t="s">
        <v>149</v>
      </c>
      <c r="E841" s="10" t="n">
        <v>5</v>
      </c>
      <c r="F841" s="10" t="s">
        <v>2044</v>
      </c>
      <c r="G841" s="10" t="s">
        <v>25</v>
      </c>
      <c r="H841" s="10" t="n">
        <v>2016</v>
      </c>
    </row>
    <row r="842" customFormat="false" ht="24" hidden="true" customHeight="false" outlineLevel="0" collapsed="false">
      <c r="A842" s="16" t="n">
        <v>838</v>
      </c>
      <c r="B842" s="46" t="s">
        <v>2081</v>
      </c>
      <c r="C842" s="69" t="s">
        <v>2082</v>
      </c>
      <c r="D842" s="69" t="s">
        <v>1859</v>
      </c>
      <c r="E842" s="10" t="n">
        <v>5</v>
      </c>
      <c r="F842" s="10" t="s">
        <v>2044</v>
      </c>
      <c r="G842" s="10" t="s">
        <v>25</v>
      </c>
      <c r="H842" s="10" t="n">
        <v>2016</v>
      </c>
    </row>
    <row r="843" customFormat="false" ht="24" hidden="true" customHeight="false" outlineLevel="0" collapsed="false">
      <c r="A843" s="16" t="n">
        <v>839</v>
      </c>
      <c r="B843" s="46" t="s">
        <v>2083</v>
      </c>
      <c r="C843" s="81" t="s">
        <v>2084</v>
      </c>
      <c r="D843" s="69" t="s">
        <v>1894</v>
      </c>
      <c r="E843" s="10" t="n">
        <v>5</v>
      </c>
      <c r="F843" s="10" t="s">
        <v>2044</v>
      </c>
      <c r="G843" s="10" t="s">
        <v>25</v>
      </c>
      <c r="H843" s="10" t="n">
        <v>2016</v>
      </c>
    </row>
    <row r="844" customFormat="false" ht="14.25" hidden="true" customHeight="false" outlineLevel="0" collapsed="false">
      <c r="A844" s="16" t="n">
        <v>840</v>
      </c>
      <c r="B844" s="46" t="s">
        <v>2085</v>
      </c>
      <c r="C844" s="69" t="s">
        <v>2086</v>
      </c>
      <c r="D844" s="69" t="s">
        <v>158</v>
      </c>
      <c r="E844" s="10" t="n">
        <v>5</v>
      </c>
      <c r="F844" s="10" t="s">
        <v>2044</v>
      </c>
      <c r="G844" s="10" t="s">
        <v>25</v>
      </c>
      <c r="H844" s="10" t="n">
        <v>2016</v>
      </c>
    </row>
    <row r="845" customFormat="false" ht="14.25" hidden="true" customHeight="false" outlineLevel="0" collapsed="false">
      <c r="A845" s="16" t="n">
        <v>841</v>
      </c>
      <c r="B845" s="46" t="s">
        <v>2087</v>
      </c>
      <c r="C845" s="69" t="s">
        <v>2088</v>
      </c>
      <c r="D845" s="69" t="s">
        <v>158</v>
      </c>
      <c r="E845" s="10" t="n">
        <v>5</v>
      </c>
      <c r="F845" s="10" t="s">
        <v>2044</v>
      </c>
      <c r="G845" s="10" t="s">
        <v>25</v>
      </c>
      <c r="H845" s="10" t="n">
        <v>2016</v>
      </c>
    </row>
    <row r="846" customFormat="false" ht="24" hidden="true" customHeight="false" outlineLevel="0" collapsed="false">
      <c r="A846" s="16" t="n">
        <v>842</v>
      </c>
      <c r="B846" s="46" t="s">
        <v>2089</v>
      </c>
      <c r="C846" s="69" t="s">
        <v>2090</v>
      </c>
      <c r="D846" s="69" t="s">
        <v>1119</v>
      </c>
      <c r="E846" s="10" t="n">
        <v>5</v>
      </c>
      <c r="F846" s="10" t="s">
        <v>2044</v>
      </c>
      <c r="G846" s="10" t="s">
        <v>25</v>
      </c>
      <c r="H846" s="10" t="n">
        <v>2016</v>
      </c>
    </row>
    <row r="847" customFormat="false" ht="24" hidden="true" customHeight="false" outlineLevel="0" collapsed="false">
      <c r="A847" s="16" t="n">
        <v>843</v>
      </c>
      <c r="B847" s="46" t="s">
        <v>2091</v>
      </c>
      <c r="C847" s="69" t="s">
        <v>2092</v>
      </c>
      <c r="D847" s="69" t="s">
        <v>190</v>
      </c>
      <c r="E847" s="10" t="n">
        <v>5</v>
      </c>
      <c r="F847" s="10" t="s">
        <v>2044</v>
      </c>
      <c r="G847" s="10" t="s">
        <v>25</v>
      </c>
      <c r="H847" s="10" t="n">
        <v>2016</v>
      </c>
    </row>
    <row r="848" customFormat="false" ht="24" hidden="true" customHeight="false" outlineLevel="0" collapsed="false">
      <c r="A848" s="16" t="n">
        <v>844</v>
      </c>
      <c r="B848" s="46" t="s">
        <v>2093</v>
      </c>
      <c r="C848" s="69" t="s">
        <v>2094</v>
      </c>
      <c r="D848" s="69" t="s">
        <v>190</v>
      </c>
      <c r="E848" s="10" t="n">
        <v>5</v>
      </c>
      <c r="F848" s="10" t="s">
        <v>2044</v>
      </c>
      <c r="G848" s="10" t="s">
        <v>25</v>
      </c>
      <c r="H848" s="10" t="n">
        <v>2016</v>
      </c>
    </row>
    <row r="849" customFormat="false" ht="14.25" hidden="true" customHeight="false" outlineLevel="0" collapsed="false">
      <c r="A849" s="16" t="n">
        <v>845</v>
      </c>
      <c r="B849" s="46" t="s">
        <v>2095</v>
      </c>
      <c r="C849" s="69" t="s">
        <v>2096</v>
      </c>
      <c r="D849" s="69" t="s">
        <v>1267</v>
      </c>
      <c r="E849" s="10" t="n">
        <v>5</v>
      </c>
      <c r="F849" s="10" t="s">
        <v>2044</v>
      </c>
      <c r="G849" s="10" t="s">
        <v>25</v>
      </c>
      <c r="H849" s="10" t="n">
        <v>2016</v>
      </c>
    </row>
    <row r="850" customFormat="false" ht="24" hidden="true" customHeight="false" outlineLevel="0" collapsed="false">
      <c r="A850" s="16" t="n">
        <v>846</v>
      </c>
      <c r="B850" s="46" t="s">
        <v>2097</v>
      </c>
      <c r="C850" s="69" t="s">
        <v>2098</v>
      </c>
      <c r="D850" s="69" t="s">
        <v>1220</v>
      </c>
      <c r="E850" s="10" t="n">
        <v>5</v>
      </c>
      <c r="F850" s="10" t="s">
        <v>2044</v>
      </c>
      <c r="G850" s="10" t="s">
        <v>25</v>
      </c>
      <c r="H850" s="10" t="n">
        <v>2016</v>
      </c>
    </row>
    <row r="851" customFormat="false" ht="14.25" hidden="true" customHeight="false" outlineLevel="0" collapsed="false">
      <c r="A851" s="16" t="n">
        <v>847</v>
      </c>
      <c r="B851" s="46" t="s">
        <v>2099</v>
      </c>
      <c r="C851" s="69" t="s">
        <v>2100</v>
      </c>
      <c r="D851" s="69" t="s">
        <v>17</v>
      </c>
      <c r="E851" s="10" t="n">
        <v>5</v>
      </c>
      <c r="F851" s="10" t="s">
        <v>2044</v>
      </c>
      <c r="G851" s="10" t="s">
        <v>25</v>
      </c>
      <c r="H851" s="10" t="n">
        <v>2016</v>
      </c>
    </row>
    <row r="852" customFormat="false" ht="24" hidden="true" customHeight="false" outlineLevel="0" collapsed="false">
      <c r="A852" s="16" t="n">
        <v>848</v>
      </c>
      <c r="B852" s="46" t="s">
        <v>2101</v>
      </c>
      <c r="C852" s="69" t="s">
        <v>2102</v>
      </c>
      <c r="D852" s="69" t="s">
        <v>17</v>
      </c>
      <c r="E852" s="10" t="n">
        <v>5</v>
      </c>
      <c r="F852" s="10" t="s">
        <v>2044</v>
      </c>
      <c r="G852" s="10" t="s">
        <v>25</v>
      </c>
      <c r="H852" s="10" t="n">
        <v>2016</v>
      </c>
    </row>
    <row r="853" customFormat="false" ht="14.25" hidden="true" customHeight="false" outlineLevel="0" collapsed="false">
      <c r="A853" s="16" t="n">
        <v>849</v>
      </c>
      <c r="B853" s="46" t="s">
        <v>2103</v>
      </c>
      <c r="C853" s="69" t="s">
        <v>2104</v>
      </c>
      <c r="D853" s="69" t="s">
        <v>17</v>
      </c>
      <c r="E853" s="10" t="n">
        <v>5</v>
      </c>
      <c r="F853" s="10" t="s">
        <v>2044</v>
      </c>
      <c r="G853" s="10" t="s">
        <v>25</v>
      </c>
      <c r="H853" s="10" t="n">
        <v>2016</v>
      </c>
    </row>
    <row r="854" customFormat="false" ht="24" hidden="true" customHeight="false" outlineLevel="0" collapsed="false">
      <c r="A854" s="16" t="n">
        <v>850</v>
      </c>
      <c r="B854" s="46" t="s">
        <v>2105</v>
      </c>
      <c r="C854" s="69" t="s">
        <v>2106</v>
      </c>
      <c r="D854" s="69" t="s">
        <v>17</v>
      </c>
      <c r="E854" s="10" t="n">
        <v>5</v>
      </c>
      <c r="F854" s="10" t="s">
        <v>2044</v>
      </c>
      <c r="G854" s="10" t="s">
        <v>25</v>
      </c>
      <c r="H854" s="10" t="n">
        <v>2016</v>
      </c>
    </row>
    <row r="855" customFormat="false" ht="24" hidden="true" customHeight="false" outlineLevel="0" collapsed="false">
      <c r="A855" s="16" t="n">
        <v>851</v>
      </c>
      <c r="B855" s="46" t="s">
        <v>2107</v>
      </c>
      <c r="C855" s="81" t="s">
        <v>2108</v>
      </c>
      <c r="D855" s="69" t="s">
        <v>17</v>
      </c>
      <c r="E855" s="10" t="n">
        <v>5</v>
      </c>
      <c r="F855" s="10" t="s">
        <v>2044</v>
      </c>
      <c r="G855" s="10" t="s">
        <v>25</v>
      </c>
      <c r="H855" s="10" t="n">
        <v>2016</v>
      </c>
    </row>
    <row r="856" customFormat="false" ht="14.25" hidden="true" customHeight="false" outlineLevel="0" collapsed="false">
      <c r="A856" s="16" t="n">
        <v>852</v>
      </c>
      <c r="B856" s="46" t="s">
        <v>2109</v>
      </c>
      <c r="C856" s="81" t="s">
        <v>2110</v>
      </c>
      <c r="D856" s="69" t="s">
        <v>17</v>
      </c>
      <c r="E856" s="10" t="n">
        <v>5</v>
      </c>
      <c r="F856" s="10" t="s">
        <v>2044</v>
      </c>
      <c r="G856" s="10" t="s">
        <v>25</v>
      </c>
      <c r="H856" s="10" t="n">
        <v>2016</v>
      </c>
    </row>
    <row r="857" customFormat="false" ht="24" hidden="true" customHeight="false" outlineLevel="0" collapsed="false">
      <c r="A857" s="16" t="n">
        <v>853</v>
      </c>
      <c r="B857" s="46" t="s">
        <v>2111</v>
      </c>
      <c r="C857" s="69" t="s">
        <v>2112</v>
      </c>
      <c r="D857" s="69" t="s">
        <v>17</v>
      </c>
      <c r="E857" s="10" t="n">
        <v>5</v>
      </c>
      <c r="F857" s="10" t="s">
        <v>2044</v>
      </c>
      <c r="G857" s="10" t="s">
        <v>25</v>
      </c>
      <c r="H857" s="10" t="n">
        <v>2016</v>
      </c>
    </row>
    <row r="858" customFormat="false" ht="24" hidden="true" customHeight="false" outlineLevel="0" collapsed="false">
      <c r="A858" s="16" t="n">
        <v>854</v>
      </c>
      <c r="B858" s="46" t="s">
        <v>2113</v>
      </c>
      <c r="C858" s="81" t="s">
        <v>2114</v>
      </c>
      <c r="D858" s="69" t="s">
        <v>17</v>
      </c>
      <c r="E858" s="10" t="n">
        <v>5</v>
      </c>
      <c r="F858" s="10" t="s">
        <v>2044</v>
      </c>
      <c r="G858" s="10" t="s">
        <v>25</v>
      </c>
      <c r="H858" s="10" t="n">
        <v>2016</v>
      </c>
    </row>
    <row r="859" customFormat="false" ht="24" hidden="true" customHeight="false" outlineLevel="0" collapsed="false">
      <c r="A859" s="16" t="n">
        <v>855</v>
      </c>
      <c r="B859" s="46" t="s">
        <v>2115</v>
      </c>
      <c r="C859" s="69" t="s">
        <v>2116</v>
      </c>
      <c r="D859" s="69" t="s">
        <v>17</v>
      </c>
      <c r="E859" s="10" t="n">
        <v>5</v>
      </c>
      <c r="F859" s="10" t="s">
        <v>2044</v>
      </c>
      <c r="G859" s="10" t="s">
        <v>25</v>
      </c>
      <c r="H859" s="10" t="n">
        <v>2016</v>
      </c>
    </row>
    <row r="860" customFormat="false" ht="14.25" hidden="true" customHeight="false" outlineLevel="0" collapsed="false">
      <c r="A860" s="16" t="n">
        <v>856</v>
      </c>
      <c r="B860" s="46" t="s">
        <v>2117</v>
      </c>
      <c r="C860" s="69" t="s">
        <v>2118</v>
      </c>
      <c r="D860" s="69" t="s">
        <v>458</v>
      </c>
      <c r="E860" s="10" t="n">
        <v>5</v>
      </c>
      <c r="F860" s="10" t="s">
        <v>2044</v>
      </c>
      <c r="G860" s="10" t="s">
        <v>25</v>
      </c>
      <c r="H860" s="10" t="n">
        <v>2016</v>
      </c>
    </row>
    <row r="861" customFormat="false" ht="24" hidden="true" customHeight="false" outlineLevel="0" collapsed="false">
      <c r="A861" s="16" t="n">
        <v>857</v>
      </c>
      <c r="B861" s="46" t="s">
        <v>2119</v>
      </c>
      <c r="C861" s="69" t="s">
        <v>2120</v>
      </c>
      <c r="D861" s="69" t="s">
        <v>458</v>
      </c>
      <c r="E861" s="10" t="n">
        <v>5</v>
      </c>
      <c r="F861" s="10" t="s">
        <v>2044</v>
      </c>
      <c r="G861" s="10" t="s">
        <v>25</v>
      </c>
      <c r="H861" s="10" t="n">
        <v>2016</v>
      </c>
    </row>
    <row r="862" customFormat="false" ht="14.25" hidden="true" customHeight="false" outlineLevel="0" collapsed="false">
      <c r="A862" s="16" t="n">
        <v>858</v>
      </c>
      <c r="B862" s="46" t="s">
        <v>2121</v>
      </c>
      <c r="C862" s="69" t="s">
        <v>2122</v>
      </c>
      <c r="D862" s="69" t="s">
        <v>458</v>
      </c>
      <c r="E862" s="10" t="n">
        <v>5</v>
      </c>
      <c r="F862" s="10" t="s">
        <v>2044</v>
      </c>
      <c r="G862" s="10" t="s">
        <v>25</v>
      </c>
      <c r="H862" s="10" t="n">
        <v>2016</v>
      </c>
    </row>
    <row r="863" customFormat="false" ht="14.25" hidden="true" customHeight="false" outlineLevel="0" collapsed="false">
      <c r="A863" s="16" t="n">
        <v>859</v>
      </c>
      <c r="B863" s="46" t="s">
        <v>2123</v>
      </c>
      <c r="C863" s="69" t="s">
        <v>2124</v>
      </c>
      <c r="D863" s="69" t="s">
        <v>458</v>
      </c>
      <c r="E863" s="10" t="n">
        <v>5</v>
      </c>
      <c r="F863" s="10" t="s">
        <v>2044</v>
      </c>
      <c r="G863" s="10" t="s">
        <v>25</v>
      </c>
      <c r="H863" s="10" t="n">
        <v>2016</v>
      </c>
    </row>
    <row r="864" customFormat="false" ht="24" hidden="true" customHeight="false" outlineLevel="0" collapsed="false">
      <c r="A864" s="16" t="n">
        <v>860</v>
      </c>
      <c r="B864" s="46" t="s">
        <v>2125</v>
      </c>
      <c r="C864" s="69" t="s">
        <v>2126</v>
      </c>
      <c r="D864" s="69" t="s">
        <v>458</v>
      </c>
      <c r="E864" s="10" t="n">
        <v>5</v>
      </c>
      <c r="F864" s="10" t="s">
        <v>2044</v>
      </c>
      <c r="G864" s="10" t="s">
        <v>25</v>
      </c>
      <c r="H864" s="10" t="n">
        <v>2016</v>
      </c>
    </row>
    <row r="865" customFormat="false" ht="14.25" hidden="true" customHeight="false" outlineLevel="0" collapsed="false">
      <c r="A865" s="16" t="n">
        <v>861</v>
      </c>
      <c r="B865" s="46" t="s">
        <v>2127</v>
      </c>
      <c r="C865" s="69" t="s">
        <v>2128</v>
      </c>
      <c r="D865" s="69" t="s">
        <v>458</v>
      </c>
      <c r="E865" s="10" t="n">
        <v>5</v>
      </c>
      <c r="F865" s="10" t="s">
        <v>2044</v>
      </c>
      <c r="G865" s="10" t="s">
        <v>25</v>
      </c>
      <c r="H865" s="10" t="n">
        <v>2016</v>
      </c>
    </row>
    <row r="866" customFormat="false" ht="24" hidden="true" customHeight="false" outlineLevel="0" collapsed="false">
      <c r="A866" s="16" t="n">
        <v>862</v>
      </c>
      <c r="B866" s="46" t="s">
        <v>2129</v>
      </c>
      <c r="C866" s="69" t="s">
        <v>2130</v>
      </c>
      <c r="D866" s="69" t="s">
        <v>143</v>
      </c>
      <c r="E866" s="10" t="n">
        <v>5</v>
      </c>
      <c r="F866" s="10" t="s">
        <v>2044</v>
      </c>
      <c r="G866" s="10" t="s">
        <v>25</v>
      </c>
      <c r="H866" s="10" t="n">
        <v>2016</v>
      </c>
    </row>
    <row r="867" customFormat="false" ht="14.25" hidden="true" customHeight="false" outlineLevel="0" collapsed="false">
      <c r="A867" s="16" t="n">
        <v>863</v>
      </c>
      <c r="B867" s="46" t="s">
        <v>2131</v>
      </c>
      <c r="C867" s="69" t="s">
        <v>2132</v>
      </c>
      <c r="D867" s="69" t="s">
        <v>143</v>
      </c>
      <c r="E867" s="10" t="n">
        <v>5</v>
      </c>
      <c r="F867" s="10" t="s">
        <v>2044</v>
      </c>
      <c r="G867" s="10" t="s">
        <v>25</v>
      </c>
      <c r="H867" s="10" t="n">
        <v>2016</v>
      </c>
    </row>
    <row r="868" customFormat="false" ht="14.25" hidden="true" customHeight="false" outlineLevel="0" collapsed="false">
      <c r="A868" s="16" t="n">
        <v>864</v>
      </c>
      <c r="B868" s="46" t="s">
        <v>2133</v>
      </c>
      <c r="C868" s="69" t="s">
        <v>2134</v>
      </c>
      <c r="D868" s="69" t="s">
        <v>143</v>
      </c>
      <c r="E868" s="10" t="n">
        <v>5</v>
      </c>
      <c r="F868" s="10" t="s">
        <v>2044</v>
      </c>
      <c r="G868" s="10" t="s">
        <v>25</v>
      </c>
      <c r="H868" s="10" t="n">
        <v>2016</v>
      </c>
    </row>
    <row r="869" customFormat="false" ht="24" hidden="true" customHeight="false" outlineLevel="0" collapsed="false">
      <c r="A869" s="16" t="n">
        <v>865</v>
      </c>
      <c r="B869" s="46" t="s">
        <v>2135</v>
      </c>
      <c r="C869" s="69" t="s">
        <v>2136</v>
      </c>
      <c r="D869" s="69" t="s">
        <v>166</v>
      </c>
      <c r="E869" s="10" t="n">
        <v>5</v>
      </c>
      <c r="F869" s="10" t="s">
        <v>2044</v>
      </c>
      <c r="G869" s="10" t="s">
        <v>25</v>
      </c>
      <c r="H869" s="10" t="n">
        <v>2016</v>
      </c>
    </row>
    <row r="870" customFormat="false" ht="14.25" hidden="true" customHeight="false" outlineLevel="0" collapsed="false">
      <c r="A870" s="16" t="n">
        <v>866</v>
      </c>
      <c r="B870" s="46" t="s">
        <v>2137</v>
      </c>
      <c r="C870" s="69" t="s">
        <v>2138</v>
      </c>
      <c r="D870" s="69" t="s">
        <v>166</v>
      </c>
      <c r="E870" s="10" t="n">
        <v>5</v>
      </c>
      <c r="F870" s="10" t="s">
        <v>2044</v>
      </c>
      <c r="G870" s="10" t="s">
        <v>25</v>
      </c>
      <c r="H870" s="10" t="n">
        <v>2016</v>
      </c>
    </row>
    <row r="871" customFormat="false" ht="24" hidden="true" customHeight="false" outlineLevel="0" collapsed="false">
      <c r="A871" s="16" t="n">
        <v>867</v>
      </c>
      <c r="B871" s="46" t="s">
        <v>2139</v>
      </c>
      <c r="C871" s="69" t="s">
        <v>2140</v>
      </c>
      <c r="D871" s="69" t="s">
        <v>1970</v>
      </c>
      <c r="E871" s="10" t="n">
        <v>5</v>
      </c>
      <c r="F871" s="10" t="s">
        <v>2044</v>
      </c>
      <c r="G871" s="10" t="s">
        <v>25</v>
      </c>
      <c r="H871" s="10" t="n">
        <v>2016</v>
      </c>
    </row>
    <row r="872" customFormat="false" ht="24" hidden="true" customHeight="false" outlineLevel="0" collapsed="false">
      <c r="A872" s="16" t="n">
        <v>868</v>
      </c>
      <c r="B872" s="46" t="s">
        <v>2141</v>
      </c>
      <c r="C872" s="81" t="s">
        <v>2142</v>
      </c>
      <c r="D872" s="69" t="s">
        <v>1970</v>
      </c>
      <c r="E872" s="10" t="n">
        <v>5</v>
      </c>
      <c r="F872" s="10" t="s">
        <v>2044</v>
      </c>
      <c r="G872" s="10" t="s">
        <v>25</v>
      </c>
      <c r="H872" s="10" t="n">
        <v>2016</v>
      </c>
    </row>
    <row r="873" customFormat="false" ht="24" hidden="true" customHeight="false" outlineLevel="0" collapsed="false">
      <c r="A873" s="16" t="n">
        <v>869</v>
      </c>
      <c r="B873" s="46" t="s">
        <v>2143</v>
      </c>
      <c r="C873" s="69" t="s">
        <v>2144</v>
      </c>
      <c r="D873" s="69" t="s">
        <v>276</v>
      </c>
      <c r="E873" s="10" t="n">
        <v>5</v>
      </c>
      <c r="F873" s="10" t="s">
        <v>2044</v>
      </c>
      <c r="G873" s="10" t="s">
        <v>25</v>
      </c>
      <c r="H873" s="10" t="n">
        <v>2016</v>
      </c>
    </row>
    <row r="874" customFormat="false" ht="14.25" hidden="true" customHeight="false" outlineLevel="0" collapsed="false">
      <c r="A874" s="16" t="n">
        <v>870</v>
      </c>
      <c r="B874" s="46" t="s">
        <v>2145</v>
      </c>
      <c r="C874" s="69" t="s">
        <v>2146</v>
      </c>
      <c r="D874" s="69" t="s">
        <v>276</v>
      </c>
      <c r="E874" s="10" t="n">
        <v>5</v>
      </c>
      <c r="F874" s="10" t="s">
        <v>2044</v>
      </c>
      <c r="G874" s="10" t="s">
        <v>25</v>
      </c>
      <c r="H874" s="10" t="n">
        <v>2016</v>
      </c>
    </row>
    <row r="875" customFormat="false" ht="14.25" hidden="true" customHeight="false" outlineLevel="0" collapsed="false">
      <c r="A875" s="16" t="n">
        <v>871</v>
      </c>
      <c r="B875" s="46" t="s">
        <v>2147</v>
      </c>
      <c r="C875" s="69" t="s">
        <v>2148</v>
      </c>
      <c r="D875" s="69" t="s">
        <v>1759</v>
      </c>
      <c r="E875" s="10" t="n">
        <v>5</v>
      </c>
      <c r="F875" s="10" t="s">
        <v>2044</v>
      </c>
      <c r="G875" s="10" t="s">
        <v>25</v>
      </c>
      <c r="H875" s="10" t="n">
        <v>2016</v>
      </c>
    </row>
    <row r="876" customFormat="false" ht="14.25" hidden="true" customHeight="false" outlineLevel="0" collapsed="false">
      <c r="A876" s="16" t="n">
        <v>872</v>
      </c>
      <c r="B876" s="46" t="s">
        <v>2149</v>
      </c>
      <c r="C876" s="81" t="s">
        <v>2150</v>
      </c>
      <c r="D876" s="69" t="s">
        <v>1759</v>
      </c>
      <c r="E876" s="10" t="n">
        <v>5</v>
      </c>
      <c r="F876" s="10" t="s">
        <v>2044</v>
      </c>
      <c r="G876" s="10" t="s">
        <v>25</v>
      </c>
      <c r="H876" s="10" t="n">
        <v>2016</v>
      </c>
    </row>
    <row r="877" customFormat="false" ht="14.25" hidden="true" customHeight="false" outlineLevel="0" collapsed="false">
      <c r="A877" s="16" t="n">
        <v>873</v>
      </c>
      <c r="B877" s="46" t="s">
        <v>2151</v>
      </c>
      <c r="C877" s="69" t="s">
        <v>2152</v>
      </c>
      <c r="D877" s="69" t="s">
        <v>50</v>
      </c>
      <c r="E877" s="10" t="n">
        <v>5</v>
      </c>
      <c r="F877" s="10" t="s">
        <v>2044</v>
      </c>
      <c r="G877" s="10" t="s">
        <v>25</v>
      </c>
      <c r="H877" s="10" t="n">
        <v>2016</v>
      </c>
    </row>
    <row r="878" customFormat="false" ht="14.25" hidden="true" customHeight="false" outlineLevel="0" collapsed="false">
      <c r="A878" s="16" t="n">
        <v>874</v>
      </c>
      <c r="B878" s="46" t="s">
        <v>2153</v>
      </c>
      <c r="C878" s="69" t="s">
        <v>2154</v>
      </c>
      <c r="D878" s="69" t="s">
        <v>50</v>
      </c>
      <c r="E878" s="10" t="n">
        <v>5</v>
      </c>
      <c r="F878" s="10" t="s">
        <v>2044</v>
      </c>
      <c r="G878" s="10" t="s">
        <v>25</v>
      </c>
      <c r="H878" s="10" t="n">
        <v>2016</v>
      </c>
    </row>
    <row r="879" customFormat="false" ht="14.25" hidden="true" customHeight="false" outlineLevel="0" collapsed="false">
      <c r="A879" s="16" t="n">
        <v>875</v>
      </c>
      <c r="B879" s="46" t="s">
        <v>2155</v>
      </c>
      <c r="C879" s="69" t="s">
        <v>2156</v>
      </c>
      <c r="D879" s="69" t="s">
        <v>50</v>
      </c>
      <c r="E879" s="10" t="n">
        <v>5</v>
      </c>
      <c r="F879" s="10" t="s">
        <v>2044</v>
      </c>
      <c r="G879" s="10" t="s">
        <v>25</v>
      </c>
      <c r="H879" s="10" t="n">
        <v>2016</v>
      </c>
    </row>
    <row r="880" customFormat="false" ht="14.25" hidden="true" customHeight="false" outlineLevel="0" collapsed="false">
      <c r="A880" s="16" t="n">
        <v>876</v>
      </c>
      <c r="B880" s="46" t="s">
        <v>2157</v>
      </c>
      <c r="C880" s="69" t="s">
        <v>2158</v>
      </c>
      <c r="D880" s="69" t="s">
        <v>50</v>
      </c>
      <c r="E880" s="10" t="n">
        <v>5</v>
      </c>
      <c r="F880" s="10" t="s">
        <v>2044</v>
      </c>
      <c r="G880" s="10" t="s">
        <v>25</v>
      </c>
      <c r="H880" s="10" t="n">
        <v>2016</v>
      </c>
    </row>
    <row r="881" customFormat="false" ht="14.25" hidden="true" customHeight="false" outlineLevel="0" collapsed="false">
      <c r="A881" s="16" t="n">
        <v>877</v>
      </c>
      <c r="B881" s="46" t="s">
        <v>2159</v>
      </c>
      <c r="C881" s="69" t="s">
        <v>2160</v>
      </c>
      <c r="D881" s="69" t="s">
        <v>50</v>
      </c>
      <c r="E881" s="10" t="n">
        <v>5</v>
      </c>
      <c r="F881" s="10" t="s">
        <v>2044</v>
      </c>
      <c r="G881" s="10" t="s">
        <v>25</v>
      </c>
      <c r="H881" s="10" t="n">
        <v>2016</v>
      </c>
    </row>
    <row r="882" customFormat="false" ht="24" hidden="true" customHeight="false" outlineLevel="0" collapsed="false">
      <c r="A882" s="16" t="n">
        <v>878</v>
      </c>
      <c r="B882" s="46" t="s">
        <v>2161</v>
      </c>
      <c r="C882" s="69" t="s">
        <v>2162</v>
      </c>
      <c r="D882" s="69" t="s">
        <v>50</v>
      </c>
      <c r="E882" s="10" t="n">
        <v>5</v>
      </c>
      <c r="F882" s="10" t="s">
        <v>2044</v>
      </c>
      <c r="G882" s="10" t="s">
        <v>25</v>
      </c>
      <c r="H882" s="10" t="n">
        <v>2016</v>
      </c>
    </row>
    <row r="883" customFormat="false" ht="24" hidden="true" customHeight="false" outlineLevel="0" collapsed="false">
      <c r="A883" s="16" t="n">
        <v>879</v>
      </c>
      <c r="B883" s="46" t="s">
        <v>2163</v>
      </c>
      <c r="C883" s="69" t="s">
        <v>2164</v>
      </c>
      <c r="D883" s="69" t="s">
        <v>50</v>
      </c>
      <c r="E883" s="10" t="n">
        <v>5</v>
      </c>
      <c r="F883" s="10" t="s">
        <v>2044</v>
      </c>
      <c r="G883" s="10" t="s">
        <v>25</v>
      </c>
      <c r="H883" s="10" t="n">
        <v>2016</v>
      </c>
    </row>
    <row r="884" customFormat="false" ht="14.25" hidden="true" customHeight="false" outlineLevel="0" collapsed="false">
      <c r="A884" s="16" t="n">
        <v>880</v>
      </c>
      <c r="B884" s="46" t="s">
        <v>2165</v>
      </c>
      <c r="C884" s="69" t="s">
        <v>2166</v>
      </c>
      <c r="D884" s="69" t="s">
        <v>50</v>
      </c>
      <c r="E884" s="10" t="n">
        <v>5</v>
      </c>
      <c r="F884" s="10" t="s">
        <v>2044</v>
      </c>
      <c r="G884" s="10" t="s">
        <v>25</v>
      </c>
      <c r="H884" s="10" t="n">
        <v>2016</v>
      </c>
    </row>
    <row r="885" customFormat="false" ht="24" hidden="true" customHeight="false" outlineLevel="0" collapsed="false">
      <c r="A885" s="16" t="n">
        <v>881</v>
      </c>
      <c r="B885" s="46" t="s">
        <v>2167</v>
      </c>
      <c r="C885" s="81" t="s">
        <v>2168</v>
      </c>
      <c r="D885" s="69" t="s">
        <v>50</v>
      </c>
      <c r="E885" s="10" t="n">
        <v>5</v>
      </c>
      <c r="F885" s="10" t="s">
        <v>2044</v>
      </c>
      <c r="G885" s="10" t="s">
        <v>25</v>
      </c>
      <c r="H885" s="10" t="n">
        <v>2016</v>
      </c>
    </row>
    <row r="886" customFormat="false" ht="24" hidden="true" customHeight="false" outlineLevel="0" collapsed="false">
      <c r="A886" s="16" t="n">
        <v>882</v>
      </c>
      <c r="B886" s="46" t="s">
        <v>2169</v>
      </c>
      <c r="C886" s="69" t="s">
        <v>2170</v>
      </c>
      <c r="D886" s="69" t="s">
        <v>50</v>
      </c>
      <c r="E886" s="10" t="n">
        <v>5</v>
      </c>
      <c r="F886" s="10" t="s">
        <v>2044</v>
      </c>
      <c r="G886" s="10" t="s">
        <v>25</v>
      </c>
      <c r="H886" s="10" t="n">
        <v>2016</v>
      </c>
    </row>
    <row r="887" customFormat="false" ht="24" hidden="true" customHeight="false" outlineLevel="0" collapsed="false">
      <c r="A887" s="16" t="n">
        <v>883</v>
      </c>
      <c r="B887" s="46" t="s">
        <v>2171</v>
      </c>
      <c r="C887" s="69" t="s">
        <v>2172</v>
      </c>
      <c r="D887" s="69" t="s">
        <v>50</v>
      </c>
      <c r="E887" s="10" t="n">
        <v>5</v>
      </c>
      <c r="F887" s="10" t="s">
        <v>2044</v>
      </c>
      <c r="G887" s="10" t="s">
        <v>25</v>
      </c>
      <c r="H887" s="10" t="n">
        <v>2016</v>
      </c>
    </row>
    <row r="888" customFormat="false" ht="24" hidden="true" customHeight="false" outlineLevel="0" collapsed="false">
      <c r="A888" s="16" t="n">
        <v>884</v>
      </c>
      <c r="B888" s="46" t="s">
        <v>2173</v>
      </c>
      <c r="C888" s="69" t="s">
        <v>2174</v>
      </c>
      <c r="D888" s="69" t="s">
        <v>50</v>
      </c>
      <c r="E888" s="10" t="n">
        <v>5</v>
      </c>
      <c r="F888" s="10" t="s">
        <v>2044</v>
      </c>
      <c r="G888" s="10" t="s">
        <v>25</v>
      </c>
      <c r="H888" s="10" t="n">
        <v>2016</v>
      </c>
    </row>
    <row r="889" customFormat="false" ht="24" hidden="true" customHeight="false" outlineLevel="0" collapsed="false">
      <c r="A889" s="16" t="n">
        <v>885</v>
      </c>
      <c r="B889" s="46" t="s">
        <v>2175</v>
      </c>
      <c r="C889" s="81" t="s">
        <v>2176</v>
      </c>
      <c r="D889" s="69" t="s">
        <v>50</v>
      </c>
      <c r="E889" s="10" t="n">
        <v>5</v>
      </c>
      <c r="F889" s="10" t="s">
        <v>2044</v>
      </c>
      <c r="G889" s="10" t="s">
        <v>25</v>
      </c>
      <c r="H889" s="10" t="n">
        <v>2016</v>
      </c>
    </row>
    <row r="890" customFormat="false" ht="24" hidden="true" customHeight="false" outlineLevel="0" collapsed="false">
      <c r="A890" s="16" t="n">
        <v>886</v>
      </c>
      <c r="B890" s="46" t="s">
        <v>2177</v>
      </c>
      <c r="C890" s="69" t="s">
        <v>2178</v>
      </c>
      <c r="D890" s="69" t="s">
        <v>137</v>
      </c>
      <c r="E890" s="10" t="n">
        <v>5</v>
      </c>
      <c r="F890" s="10" t="s">
        <v>2044</v>
      </c>
      <c r="G890" s="10" t="s">
        <v>25</v>
      </c>
      <c r="H890" s="10" t="n">
        <v>2016</v>
      </c>
    </row>
    <row r="891" customFormat="false" ht="24" hidden="true" customHeight="false" outlineLevel="0" collapsed="false">
      <c r="A891" s="16" t="n">
        <v>887</v>
      </c>
      <c r="B891" s="46" t="s">
        <v>2179</v>
      </c>
      <c r="C891" s="69" t="s">
        <v>2180</v>
      </c>
      <c r="D891" s="69" t="s">
        <v>137</v>
      </c>
      <c r="E891" s="10" t="n">
        <v>5</v>
      </c>
      <c r="F891" s="10" t="s">
        <v>2044</v>
      </c>
      <c r="G891" s="10" t="s">
        <v>25</v>
      </c>
      <c r="H891" s="10" t="n">
        <v>2016</v>
      </c>
    </row>
    <row r="892" customFormat="false" ht="24" hidden="true" customHeight="false" outlineLevel="0" collapsed="false">
      <c r="A892" s="16" t="n">
        <v>888</v>
      </c>
      <c r="B892" s="46" t="s">
        <v>2181</v>
      </c>
      <c r="C892" s="69" t="s">
        <v>2182</v>
      </c>
      <c r="D892" s="69" t="s">
        <v>137</v>
      </c>
      <c r="E892" s="10" t="n">
        <v>5</v>
      </c>
      <c r="F892" s="10" t="s">
        <v>2044</v>
      </c>
      <c r="G892" s="10" t="s">
        <v>25</v>
      </c>
      <c r="H892" s="10" t="n">
        <v>2016</v>
      </c>
    </row>
    <row r="893" customFormat="false" ht="24" hidden="true" customHeight="false" outlineLevel="0" collapsed="false">
      <c r="A893" s="16" t="n">
        <v>889</v>
      </c>
      <c r="B893" s="46" t="s">
        <v>2183</v>
      </c>
      <c r="C893" s="69" t="s">
        <v>2184</v>
      </c>
      <c r="D893" s="69" t="s">
        <v>39</v>
      </c>
      <c r="E893" s="10" t="n">
        <v>5</v>
      </c>
      <c r="F893" s="10" t="s">
        <v>2044</v>
      </c>
      <c r="G893" s="10" t="s">
        <v>25</v>
      </c>
      <c r="H893" s="10" t="n">
        <v>2016</v>
      </c>
    </row>
    <row r="894" customFormat="false" ht="24" hidden="true" customHeight="false" outlineLevel="0" collapsed="false">
      <c r="A894" s="16" t="n">
        <v>890</v>
      </c>
      <c r="B894" s="46" t="s">
        <v>2185</v>
      </c>
      <c r="C894" s="81" t="s">
        <v>2186</v>
      </c>
      <c r="D894" s="69" t="s">
        <v>39</v>
      </c>
      <c r="E894" s="10" t="n">
        <v>5</v>
      </c>
      <c r="F894" s="10" t="s">
        <v>2044</v>
      </c>
      <c r="G894" s="10" t="s">
        <v>25</v>
      </c>
      <c r="H894" s="10" t="n">
        <v>2016</v>
      </c>
    </row>
    <row r="895" customFormat="false" ht="14.25" hidden="true" customHeight="false" outlineLevel="0" collapsed="false">
      <c r="A895" s="16" t="n">
        <v>891</v>
      </c>
      <c r="B895" s="46" t="s">
        <v>2187</v>
      </c>
      <c r="C895" s="69" t="s">
        <v>2188</v>
      </c>
      <c r="D895" s="69" t="s">
        <v>23</v>
      </c>
      <c r="E895" s="10" t="n">
        <v>5</v>
      </c>
      <c r="F895" s="10" t="s">
        <v>2044</v>
      </c>
      <c r="G895" s="10" t="s">
        <v>25</v>
      </c>
      <c r="H895" s="10" t="n">
        <v>2016</v>
      </c>
    </row>
    <row r="896" customFormat="false" ht="14.25" hidden="true" customHeight="false" outlineLevel="0" collapsed="false">
      <c r="A896" s="16" t="n">
        <v>892</v>
      </c>
      <c r="B896" s="46" t="s">
        <v>2189</v>
      </c>
      <c r="C896" s="69" t="s">
        <v>2190</v>
      </c>
      <c r="D896" s="69" t="s">
        <v>23</v>
      </c>
      <c r="E896" s="10" t="n">
        <v>5</v>
      </c>
      <c r="F896" s="10" t="s">
        <v>2044</v>
      </c>
      <c r="G896" s="10" t="s">
        <v>25</v>
      </c>
      <c r="H896" s="10" t="n">
        <v>2016</v>
      </c>
    </row>
    <row r="897" customFormat="false" ht="24" hidden="true" customHeight="false" outlineLevel="0" collapsed="false">
      <c r="A897" s="16" t="n">
        <v>893</v>
      </c>
      <c r="B897" s="46" t="s">
        <v>2191</v>
      </c>
      <c r="C897" s="69" t="s">
        <v>2192</v>
      </c>
      <c r="D897" s="69" t="s">
        <v>23</v>
      </c>
      <c r="E897" s="10" t="n">
        <v>5</v>
      </c>
      <c r="F897" s="10" t="s">
        <v>2044</v>
      </c>
      <c r="G897" s="10" t="s">
        <v>25</v>
      </c>
      <c r="H897" s="10" t="n">
        <v>2016</v>
      </c>
    </row>
    <row r="898" customFormat="false" ht="14.25" hidden="true" customHeight="false" outlineLevel="0" collapsed="false">
      <c r="A898" s="16" t="n">
        <v>894</v>
      </c>
      <c r="B898" s="46" t="s">
        <v>2193</v>
      </c>
      <c r="C898" s="69" t="s">
        <v>2194</v>
      </c>
      <c r="D898" s="69" t="s">
        <v>149</v>
      </c>
      <c r="E898" s="10" t="n">
        <v>5</v>
      </c>
      <c r="F898" s="10" t="s">
        <v>2044</v>
      </c>
      <c r="G898" s="10" t="s">
        <v>25</v>
      </c>
      <c r="H898" s="10" t="n">
        <v>2016</v>
      </c>
    </row>
    <row r="899" customFormat="false" ht="24" hidden="true" customHeight="false" outlineLevel="0" collapsed="false">
      <c r="A899" s="16" t="n">
        <v>895</v>
      </c>
      <c r="B899" s="46" t="s">
        <v>2195</v>
      </c>
      <c r="C899" s="69" t="s">
        <v>2196</v>
      </c>
      <c r="D899" s="69" t="s">
        <v>2197</v>
      </c>
      <c r="E899" s="10" t="n">
        <v>5</v>
      </c>
      <c r="F899" s="10" t="s">
        <v>2044</v>
      </c>
      <c r="G899" s="10" t="s">
        <v>25</v>
      </c>
      <c r="H899" s="10" t="n">
        <v>2016</v>
      </c>
    </row>
    <row r="900" customFormat="false" ht="14.25" hidden="true" customHeight="false" outlineLevel="0" collapsed="false">
      <c r="A900" s="16" t="n">
        <v>896</v>
      </c>
      <c r="B900" s="46" t="s">
        <v>2198</v>
      </c>
      <c r="C900" s="69" t="s">
        <v>2199</v>
      </c>
      <c r="D900" s="69" t="s">
        <v>693</v>
      </c>
      <c r="E900" s="10" t="n">
        <v>5</v>
      </c>
      <c r="F900" s="10" t="s">
        <v>2044</v>
      </c>
      <c r="G900" s="10" t="s">
        <v>25</v>
      </c>
      <c r="H900" s="10" t="n">
        <v>2016</v>
      </c>
    </row>
    <row r="901" customFormat="false" ht="24" hidden="true" customHeight="false" outlineLevel="0" collapsed="false">
      <c r="A901" s="16" t="n">
        <v>897</v>
      </c>
      <c r="B901" s="46" t="s">
        <v>2200</v>
      </c>
      <c r="C901" s="69" t="s">
        <v>2201</v>
      </c>
      <c r="D901" s="69" t="s">
        <v>693</v>
      </c>
      <c r="E901" s="10" t="n">
        <v>5</v>
      </c>
      <c r="F901" s="10" t="s">
        <v>2044</v>
      </c>
      <c r="G901" s="10" t="s">
        <v>25</v>
      </c>
      <c r="H901" s="10" t="n">
        <v>2016</v>
      </c>
    </row>
    <row r="902" customFormat="false" ht="24" hidden="true" customHeight="false" outlineLevel="0" collapsed="false">
      <c r="A902" s="16" t="n">
        <v>898</v>
      </c>
      <c r="B902" s="46" t="s">
        <v>2202</v>
      </c>
      <c r="C902" s="69" t="s">
        <v>2203</v>
      </c>
      <c r="D902" s="69" t="s">
        <v>693</v>
      </c>
      <c r="E902" s="10" t="n">
        <v>5</v>
      </c>
      <c r="F902" s="10" t="s">
        <v>2044</v>
      </c>
      <c r="G902" s="10" t="s">
        <v>25</v>
      </c>
      <c r="H902" s="10" t="n">
        <v>2016</v>
      </c>
    </row>
    <row r="903" customFormat="false" ht="14.25" hidden="true" customHeight="false" outlineLevel="0" collapsed="false">
      <c r="A903" s="16" t="n">
        <v>899</v>
      </c>
      <c r="B903" s="46" t="s">
        <v>2204</v>
      </c>
      <c r="C903" s="69" t="s">
        <v>2205</v>
      </c>
      <c r="D903" s="69" t="s">
        <v>158</v>
      </c>
      <c r="E903" s="10" t="n">
        <v>5</v>
      </c>
      <c r="F903" s="10" t="s">
        <v>2044</v>
      </c>
      <c r="G903" s="10" t="s">
        <v>25</v>
      </c>
      <c r="H903" s="10" t="n">
        <v>2016</v>
      </c>
    </row>
    <row r="904" customFormat="false" ht="24" hidden="true" customHeight="false" outlineLevel="0" collapsed="false">
      <c r="A904" s="16" t="n">
        <v>900</v>
      </c>
      <c r="B904" s="46" t="s">
        <v>2206</v>
      </c>
      <c r="C904" s="69" t="s">
        <v>2207</v>
      </c>
      <c r="D904" s="69" t="s">
        <v>158</v>
      </c>
      <c r="E904" s="10" t="n">
        <v>5</v>
      </c>
      <c r="F904" s="10" t="s">
        <v>2044</v>
      </c>
      <c r="G904" s="10" t="s">
        <v>25</v>
      </c>
      <c r="H904" s="10" t="n">
        <v>2016</v>
      </c>
    </row>
    <row r="905" customFormat="false" ht="14.25" hidden="true" customHeight="false" outlineLevel="0" collapsed="false">
      <c r="A905" s="16" t="n">
        <v>901</v>
      </c>
      <c r="B905" s="46" t="s">
        <v>2208</v>
      </c>
      <c r="C905" s="69" t="s">
        <v>2209</v>
      </c>
      <c r="D905" s="69" t="s">
        <v>158</v>
      </c>
      <c r="E905" s="10" t="n">
        <v>5</v>
      </c>
      <c r="F905" s="10" t="s">
        <v>2044</v>
      </c>
      <c r="G905" s="10" t="s">
        <v>25</v>
      </c>
      <c r="H905" s="10" t="n">
        <v>2016</v>
      </c>
    </row>
    <row r="906" customFormat="false" ht="24" hidden="true" customHeight="false" outlineLevel="0" collapsed="false">
      <c r="A906" s="16" t="n">
        <v>902</v>
      </c>
      <c r="B906" s="46" t="s">
        <v>2210</v>
      </c>
      <c r="C906" s="69" t="s">
        <v>2211</v>
      </c>
      <c r="D906" s="69" t="s">
        <v>2212</v>
      </c>
      <c r="E906" s="10" t="n">
        <v>5</v>
      </c>
      <c r="F906" s="10" t="s">
        <v>2044</v>
      </c>
      <c r="G906" s="10" t="s">
        <v>25</v>
      </c>
      <c r="H906" s="10" t="n">
        <v>2016</v>
      </c>
    </row>
    <row r="907" customFormat="false" ht="14.25" hidden="true" customHeight="false" outlineLevel="0" collapsed="false">
      <c r="A907" s="16" t="n">
        <v>903</v>
      </c>
      <c r="B907" s="46" t="s">
        <v>2213</v>
      </c>
      <c r="C907" s="69" t="s">
        <v>2214</v>
      </c>
      <c r="D907" s="69" t="s">
        <v>2215</v>
      </c>
      <c r="E907" s="10" t="n">
        <v>5</v>
      </c>
      <c r="F907" s="10" t="s">
        <v>2044</v>
      </c>
      <c r="G907" s="10" t="s">
        <v>25</v>
      </c>
      <c r="H907" s="10" t="n">
        <v>2016</v>
      </c>
    </row>
    <row r="908" customFormat="false" ht="24" hidden="true" customHeight="false" outlineLevel="0" collapsed="false">
      <c r="A908" s="16" t="n">
        <v>904</v>
      </c>
      <c r="B908" s="46" t="s">
        <v>2216</v>
      </c>
      <c r="C908" s="81" t="s">
        <v>2217</v>
      </c>
      <c r="D908" s="69" t="s">
        <v>146</v>
      </c>
      <c r="E908" s="10" t="n">
        <v>5</v>
      </c>
      <c r="F908" s="10" t="s">
        <v>2044</v>
      </c>
      <c r="G908" s="10" t="s">
        <v>25</v>
      </c>
      <c r="H908" s="10" t="n">
        <v>2016</v>
      </c>
    </row>
    <row r="909" customFormat="false" ht="24" hidden="true" customHeight="false" outlineLevel="0" collapsed="false">
      <c r="A909" s="16" t="n">
        <v>905</v>
      </c>
      <c r="B909" s="46" t="s">
        <v>2218</v>
      </c>
      <c r="C909" s="81" t="s">
        <v>2219</v>
      </c>
      <c r="D909" s="69" t="s">
        <v>146</v>
      </c>
      <c r="E909" s="10" t="n">
        <v>5</v>
      </c>
      <c r="F909" s="10" t="s">
        <v>2044</v>
      </c>
      <c r="G909" s="10" t="s">
        <v>25</v>
      </c>
      <c r="H909" s="10" t="n">
        <v>2016</v>
      </c>
    </row>
    <row r="910" customFormat="false" ht="14.25" hidden="true" customHeight="false" outlineLevel="0" collapsed="false">
      <c r="A910" s="16" t="n">
        <v>906</v>
      </c>
      <c r="B910" s="46" t="s">
        <v>2220</v>
      </c>
      <c r="C910" s="69" t="s">
        <v>2221</v>
      </c>
      <c r="D910" s="69" t="s">
        <v>140</v>
      </c>
      <c r="E910" s="10" t="n">
        <v>5</v>
      </c>
      <c r="F910" s="10" t="s">
        <v>2044</v>
      </c>
      <c r="G910" s="10" t="s">
        <v>25</v>
      </c>
      <c r="H910" s="10" t="n">
        <v>2016</v>
      </c>
    </row>
    <row r="911" customFormat="false" ht="24" hidden="true" customHeight="false" outlineLevel="0" collapsed="false">
      <c r="A911" s="16" t="n">
        <v>907</v>
      </c>
      <c r="B911" s="46" t="s">
        <v>2222</v>
      </c>
      <c r="C911" s="69" t="s">
        <v>2223</v>
      </c>
      <c r="D911" s="69" t="s">
        <v>140</v>
      </c>
      <c r="E911" s="10" t="n">
        <v>5</v>
      </c>
      <c r="F911" s="10" t="s">
        <v>2044</v>
      </c>
      <c r="G911" s="10" t="s">
        <v>25</v>
      </c>
      <c r="H911" s="10" t="n">
        <v>2016</v>
      </c>
    </row>
    <row r="912" customFormat="false" ht="14.25" hidden="true" customHeight="false" outlineLevel="0" collapsed="false">
      <c r="A912" s="16" t="n">
        <v>908</v>
      </c>
      <c r="B912" s="46" t="s">
        <v>2224</v>
      </c>
      <c r="C912" s="69" t="s">
        <v>2225</v>
      </c>
      <c r="D912" s="69" t="s">
        <v>171</v>
      </c>
      <c r="E912" s="10" t="n">
        <v>5</v>
      </c>
      <c r="F912" s="10" t="s">
        <v>2044</v>
      </c>
      <c r="G912" s="10" t="s">
        <v>25</v>
      </c>
      <c r="H912" s="10" t="n">
        <v>2016</v>
      </c>
    </row>
    <row r="913" customFormat="false" ht="24" hidden="true" customHeight="false" outlineLevel="0" collapsed="false">
      <c r="A913" s="16" t="n">
        <v>909</v>
      </c>
      <c r="B913" s="46" t="s">
        <v>2226</v>
      </c>
      <c r="C913" s="69" t="s">
        <v>2227</v>
      </c>
      <c r="D913" s="69" t="s">
        <v>17</v>
      </c>
      <c r="E913" s="10" t="n">
        <v>5</v>
      </c>
      <c r="F913" s="10" t="s">
        <v>2044</v>
      </c>
      <c r="G913" s="10" t="s">
        <v>25</v>
      </c>
      <c r="H913" s="10" t="n">
        <v>2016</v>
      </c>
    </row>
    <row r="914" customFormat="false" ht="24" hidden="true" customHeight="false" outlineLevel="0" collapsed="false">
      <c r="A914" s="16" t="n">
        <v>910</v>
      </c>
      <c r="B914" s="46" t="s">
        <v>2228</v>
      </c>
      <c r="C914" s="69" t="s">
        <v>2229</v>
      </c>
      <c r="D914" s="69" t="s">
        <v>17</v>
      </c>
      <c r="E914" s="10" t="n">
        <v>5</v>
      </c>
      <c r="F914" s="10" t="s">
        <v>2044</v>
      </c>
      <c r="G914" s="10" t="s">
        <v>25</v>
      </c>
      <c r="H914" s="10" t="n">
        <v>2016</v>
      </c>
    </row>
    <row r="915" customFormat="false" ht="14.25" hidden="true" customHeight="false" outlineLevel="0" collapsed="false">
      <c r="A915" s="16" t="n">
        <v>911</v>
      </c>
      <c r="B915" s="46" t="s">
        <v>2230</v>
      </c>
      <c r="C915" s="69" t="s">
        <v>2231</v>
      </c>
      <c r="D915" s="69" t="s">
        <v>458</v>
      </c>
      <c r="E915" s="10" t="n">
        <v>5</v>
      </c>
      <c r="F915" s="10" t="s">
        <v>2044</v>
      </c>
      <c r="G915" s="10" t="s">
        <v>25</v>
      </c>
      <c r="H915" s="10" t="n">
        <v>2016</v>
      </c>
    </row>
    <row r="916" customFormat="false" ht="24" hidden="true" customHeight="false" outlineLevel="0" collapsed="false">
      <c r="A916" s="16" t="n">
        <v>912</v>
      </c>
      <c r="B916" s="46" t="s">
        <v>2232</v>
      </c>
      <c r="C916" s="69" t="s">
        <v>2233</v>
      </c>
      <c r="D916" s="69" t="s">
        <v>1584</v>
      </c>
      <c r="E916" s="10" t="n">
        <v>5</v>
      </c>
      <c r="F916" s="10" t="s">
        <v>2044</v>
      </c>
      <c r="G916" s="10" t="s">
        <v>25</v>
      </c>
      <c r="H916" s="10" t="n">
        <v>2016</v>
      </c>
    </row>
    <row r="917" customFormat="false" ht="24" hidden="true" customHeight="false" outlineLevel="0" collapsed="false">
      <c r="A917" s="16" t="n">
        <v>913</v>
      </c>
      <c r="B917" s="46" t="s">
        <v>2234</v>
      </c>
      <c r="C917" s="81" t="s">
        <v>2235</v>
      </c>
      <c r="D917" s="69" t="s">
        <v>50</v>
      </c>
      <c r="E917" s="10" t="n">
        <v>5</v>
      </c>
      <c r="F917" s="10" t="s">
        <v>2044</v>
      </c>
      <c r="G917" s="10" t="s">
        <v>25</v>
      </c>
      <c r="H917" s="10" t="n">
        <v>2016</v>
      </c>
    </row>
    <row r="918" customFormat="false" ht="14.25" hidden="true" customHeight="false" outlineLevel="0" collapsed="false">
      <c r="A918" s="16" t="n">
        <v>914</v>
      </c>
      <c r="B918" s="46" t="s">
        <v>2236</v>
      </c>
      <c r="C918" s="69" t="s">
        <v>2237</v>
      </c>
      <c r="D918" s="69" t="s">
        <v>50</v>
      </c>
      <c r="E918" s="10" t="n">
        <v>5</v>
      </c>
      <c r="F918" s="10" t="s">
        <v>2044</v>
      </c>
      <c r="G918" s="10" t="s">
        <v>25</v>
      </c>
      <c r="H918" s="10" t="n">
        <v>2016</v>
      </c>
    </row>
    <row r="919" customFormat="false" ht="14.25" hidden="true" customHeight="false" outlineLevel="0" collapsed="false">
      <c r="A919" s="16" t="n">
        <v>915</v>
      </c>
      <c r="B919" s="46" t="s">
        <v>2238</v>
      </c>
      <c r="C919" s="69" t="s">
        <v>2239</v>
      </c>
      <c r="D919" s="69" t="s">
        <v>39</v>
      </c>
      <c r="E919" s="10" t="n">
        <v>5</v>
      </c>
      <c r="F919" s="10" t="s">
        <v>2044</v>
      </c>
      <c r="G919" s="10" t="s">
        <v>25</v>
      </c>
      <c r="H919" s="10" t="n">
        <v>2016</v>
      </c>
    </row>
    <row r="920" customFormat="false" ht="24" hidden="true" customHeight="false" outlineLevel="0" collapsed="false">
      <c r="A920" s="16" t="n">
        <v>916</v>
      </c>
      <c r="B920" s="46" t="s">
        <v>2240</v>
      </c>
      <c r="C920" s="69" t="s">
        <v>2241</v>
      </c>
      <c r="D920" s="69" t="s">
        <v>146</v>
      </c>
      <c r="E920" s="10" t="n">
        <v>5</v>
      </c>
      <c r="F920" s="10" t="s">
        <v>2044</v>
      </c>
      <c r="G920" s="10" t="s">
        <v>25</v>
      </c>
      <c r="H920" s="10" t="n">
        <v>2016</v>
      </c>
    </row>
    <row r="921" customFormat="false" ht="14.25" hidden="true" customHeight="false" outlineLevel="0" collapsed="false">
      <c r="A921" s="16" t="n">
        <v>917</v>
      </c>
      <c r="B921" s="46" t="s">
        <v>2242</v>
      </c>
      <c r="C921" s="69" t="s">
        <v>2243</v>
      </c>
      <c r="D921" s="69" t="s">
        <v>190</v>
      </c>
      <c r="E921" s="10" t="n">
        <v>3</v>
      </c>
      <c r="F921" s="10" t="s">
        <v>2044</v>
      </c>
      <c r="G921" s="10" t="s">
        <v>25</v>
      </c>
      <c r="H921" s="10" t="n">
        <v>2016</v>
      </c>
    </row>
    <row r="922" customFormat="false" ht="14.25" hidden="true" customHeight="false" outlineLevel="0" collapsed="false">
      <c r="A922" s="16" t="n">
        <v>918</v>
      </c>
      <c r="B922" s="46" t="s">
        <v>2244</v>
      </c>
      <c r="C922" s="69" t="s">
        <v>2245</v>
      </c>
      <c r="D922" s="69" t="s">
        <v>190</v>
      </c>
      <c r="E922" s="10" t="n">
        <v>3</v>
      </c>
      <c r="F922" s="10" t="s">
        <v>2044</v>
      </c>
      <c r="G922" s="10" t="s">
        <v>25</v>
      </c>
      <c r="H922" s="10" t="n">
        <v>2016</v>
      </c>
    </row>
    <row r="923" customFormat="false" ht="14.25" hidden="true" customHeight="false" outlineLevel="0" collapsed="false">
      <c r="A923" s="16" t="n">
        <v>919</v>
      </c>
      <c r="B923" s="46" t="s">
        <v>2246</v>
      </c>
      <c r="C923" s="69" t="s">
        <v>2247</v>
      </c>
      <c r="D923" s="69" t="s">
        <v>190</v>
      </c>
      <c r="E923" s="10" t="n">
        <v>3</v>
      </c>
      <c r="F923" s="10" t="s">
        <v>2044</v>
      </c>
      <c r="G923" s="10" t="s">
        <v>25</v>
      </c>
      <c r="H923" s="10" t="n">
        <v>2016</v>
      </c>
    </row>
    <row r="924" customFormat="false" ht="24" hidden="false" customHeight="false" outlineLevel="0" collapsed="false">
      <c r="A924" s="16" t="n">
        <v>920</v>
      </c>
      <c r="B924" s="46" t="s">
        <v>2248</v>
      </c>
      <c r="C924" s="69" t="s">
        <v>2249</v>
      </c>
      <c r="D924" s="69" t="s">
        <v>123</v>
      </c>
      <c r="E924" s="10" t="n">
        <v>3</v>
      </c>
      <c r="F924" s="10" t="s">
        <v>2044</v>
      </c>
      <c r="G924" s="10" t="s">
        <v>25</v>
      </c>
      <c r="H924" s="10" t="n">
        <v>2016</v>
      </c>
    </row>
    <row r="925" customFormat="false" ht="14.25" hidden="true" customHeight="false" outlineLevel="0" collapsed="false">
      <c r="A925" s="16" t="n">
        <v>921</v>
      </c>
      <c r="B925" s="46" t="s">
        <v>2250</v>
      </c>
      <c r="C925" s="69" t="s">
        <v>2251</v>
      </c>
      <c r="D925" s="69" t="s">
        <v>2049</v>
      </c>
      <c r="E925" s="10" t="n">
        <v>3</v>
      </c>
      <c r="F925" s="10" t="s">
        <v>2044</v>
      </c>
      <c r="G925" s="10" t="s">
        <v>25</v>
      </c>
      <c r="H925" s="10" t="n">
        <v>2016</v>
      </c>
    </row>
    <row r="926" customFormat="false" ht="14.25" hidden="true" customHeight="false" outlineLevel="0" collapsed="false">
      <c r="A926" s="16" t="n">
        <v>922</v>
      </c>
      <c r="B926" s="46" t="s">
        <v>2252</v>
      </c>
      <c r="C926" s="69" t="s">
        <v>2253</v>
      </c>
      <c r="D926" s="69" t="s">
        <v>2049</v>
      </c>
      <c r="E926" s="10" t="n">
        <v>3</v>
      </c>
      <c r="F926" s="10" t="s">
        <v>2044</v>
      </c>
      <c r="G926" s="10" t="s">
        <v>25</v>
      </c>
      <c r="H926" s="10" t="n">
        <v>2016</v>
      </c>
    </row>
    <row r="927" customFormat="false" ht="14.25" hidden="true" customHeight="false" outlineLevel="0" collapsed="false">
      <c r="A927" s="16" t="n">
        <v>923</v>
      </c>
      <c r="B927" s="46" t="s">
        <v>2254</v>
      </c>
      <c r="C927" s="69" t="s">
        <v>2255</v>
      </c>
      <c r="D927" s="69" t="s">
        <v>171</v>
      </c>
      <c r="E927" s="10" t="n">
        <v>3</v>
      </c>
      <c r="F927" s="10" t="s">
        <v>2044</v>
      </c>
      <c r="G927" s="10" t="s">
        <v>25</v>
      </c>
      <c r="H927" s="10" t="n">
        <v>2016</v>
      </c>
    </row>
    <row r="928" customFormat="false" ht="14.25" hidden="true" customHeight="false" outlineLevel="0" collapsed="false">
      <c r="A928" s="16" t="n">
        <v>924</v>
      </c>
      <c r="B928" s="46" t="s">
        <v>2256</v>
      </c>
      <c r="C928" s="69" t="s">
        <v>2257</v>
      </c>
      <c r="D928" s="69" t="s">
        <v>171</v>
      </c>
      <c r="E928" s="10" t="n">
        <v>3</v>
      </c>
      <c r="F928" s="10" t="s">
        <v>2044</v>
      </c>
      <c r="G928" s="10" t="s">
        <v>25</v>
      </c>
      <c r="H928" s="10" t="n">
        <v>2016</v>
      </c>
    </row>
    <row r="929" customFormat="false" ht="14.25" hidden="true" customHeight="false" outlineLevel="0" collapsed="false">
      <c r="A929" s="16" t="n">
        <v>925</v>
      </c>
      <c r="B929" s="46" t="s">
        <v>2258</v>
      </c>
      <c r="C929" s="69" t="s">
        <v>2259</v>
      </c>
      <c r="D929" s="69" t="s">
        <v>1514</v>
      </c>
      <c r="E929" s="10" t="n">
        <v>3</v>
      </c>
      <c r="F929" s="10" t="s">
        <v>2044</v>
      </c>
      <c r="G929" s="10" t="s">
        <v>25</v>
      </c>
      <c r="H929" s="10" t="n">
        <v>2016</v>
      </c>
    </row>
    <row r="930" customFormat="false" ht="14.25" hidden="true" customHeight="false" outlineLevel="0" collapsed="false">
      <c r="A930" s="16" t="n">
        <v>926</v>
      </c>
      <c r="B930" s="46" t="s">
        <v>2260</v>
      </c>
      <c r="C930" s="69" t="s">
        <v>2261</v>
      </c>
      <c r="D930" s="69" t="s">
        <v>1514</v>
      </c>
      <c r="E930" s="10" t="n">
        <v>3</v>
      </c>
      <c r="F930" s="10" t="s">
        <v>2044</v>
      </c>
      <c r="G930" s="10" t="s">
        <v>25</v>
      </c>
      <c r="H930" s="10" t="n">
        <v>2016</v>
      </c>
    </row>
    <row r="931" customFormat="false" ht="24" hidden="true" customHeight="false" outlineLevel="0" collapsed="false">
      <c r="A931" s="16" t="n">
        <v>927</v>
      </c>
      <c r="B931" s="46" t="s">
        <v>2262</v>
      </c>
      <c r="C931" s="69" t="s">
        <v>2263</v>
      </c>
      <c r="D931" s="69" t="s">
        <v>1199</v>
      </c>
      <c r="E931" s="10" t="n">
        <v>3</v>
      </c>
      <c r="F931" s="10" t="s">
        <v>2044</v>
      </c>
      <c r="G931" s="10" t="s">
        <v>25</v>
      </c>
      <c r="H931" s="10" t="n">
        <v>2016</v>
      </c>
    </row>
    <row r="932" customFormat="false" ht="14.25" hidden="true" customHeight="false" outlineLevel="0" collapsed="false">
      <c r="A932" s="16" t="n">
        <v>928</v>
      </c>
      <c r="B932" s="46" t="s">
        <v>2264</v>
      </c>
      <c r="C932" s="69" t="s">
        <v>2265</v>
      </c>
      <c r="D932" s="69" t="s">
        <v>1199</v>
      </c>
      <c r="E932" s="10" t="n">
        <v>3</v>
      </c>
      <c r="F932" s="10" t="s">
        <v>2044</v>
      </c>
      <c r="G932" s="10" t="s">
        <v>25</v>
      </c>
      <c r="H932" s="10" t="n">
        <v>2016</v>
      </c>
    </row>
    <row r="933" customFormat="false" ht="14.25" hidden="true" customHeight="false" outlineLevel="0" collapsed="false">
      <c r="A933" s="16" t="n">
        <v>929</v>
      </c>
      <c r="B933" s="46" t="s">
        <v>2266</v>
      </c>
      <c r="C933" s="69" t="s">
        <v>2267</v>
      </c>
      <c r="D933" s="69" t="s">
        <v>533</v>
      </c>
      <c r="E933" s="10" t="n">
        <v>3</v>
      </c>
      <c r="F933" s="10" t="s">
        <v>2044</v>
      </c>
      <c r="G933" s="10" t="s">
        <v>25</v>
      </c>
      <c r="H933" s="10" t="n">
        <v>2016</v>
      </c>
    </row>
    <row r="934" customFormat="false" ht="14.25" hidden="true" customHeight="false" outlineLevel="0" collapsed="false">
      <c r="A934" s="16" t="n">
        <v>930</v>
      </c>
      <c r="B934" s="46" t="s">
        <v>2268</v>
      </c>
      <c r="C934" s="69" t="s">
        <v>2269</v>
      </c>
      <c r="D934" s="69" t="s">
        <v>2270</v>
      </c>
      <c r="E934" s="10" t="n">
        <v>3</v>
      </c>
      <c r="F934" s="10" t="s">
        <v>2044</v>
      </c>
      <c r="G934" s="10" t="s">
        <v>25</v>
      </c>
      <c r="H934" s="10" t="n">
        <v>2016</v>
      </c>
    </row>
    <row r="935" customFormat="false" ht="14.25" hidden="true" customHeight="false" outlineLevel="0" collapsed="false">
      <c r="A935" s="16" t="n">
        <v>931</v>
      </c>
      <c r="B935" s="46" t="s">
        <v>2271</v>
      </c>
      <c r="C935" s="69" t="s">
        <v>2272</v>
      </c>
      <c r="D935" s="69" t="s">
        <v>571</v>
      </c>
      <c r="E935" s="10" t="n">
        <v>3</v>
      </c>
      <c r="F935" s="10" t="s">
        <v>2044</v>
      </c>
      <c r="G935" s="10" t="s">
        <v>25</v>
      </c>
      <c r="H935" s="10" t="n">
        <v>2016</v>
      </c>
    </row>
    <row r="936" customFormat="false" ht="24" hidden="true" customHeight="false" outlineLevel="0" collapsed="false">
      <c r="A936" s="16" t="n">
        <v>932</v>
      </c>
      <c r="B936" s="46" t="s">
        <v>2273</v>
      </c>
      <c r="C936" s="69" t="s">
        <v>2274</v>
      </c>
      <c r="D936" s="69" t="s">
        <v>571</v>
      </c>
      <c r="E936" s="10" t="n">
        <v>3</v>
      </c>
      <c r="F936" s="10" t="s">
        <v>2044</v>
      </c>
      <c r="G936" s="10" t="s">
        <v>25</v>
      </c>
      <c r="H936" s="10" t="n">
        <v>2016</v>
      </c>
    </row>
    <row r="937" customFormat="false" ht="24" hidden="true" customHeight="false" outlineLevel="0" collapsed="false">
      <c r="A937" s="16" t="n">
        <v>933</v>
      </c>
      <c r="B937" s="46" t="s">
        <v>2275</v>
      </c>
      <c r="C937" s="69" t="s">
        <v>2276</v>
      </c>
      <c r="D937" s="69" t="s">
        <v>1883</v>
      </c>
      <c r="E937" s="10" t="n">
        <v>3</v>
      </c>
      <c r="F937" s="10" t="s">
        <v>2044</v>
      </c>
      <c r="G937" s="10" t="s">
        <v>25</v>
      </c>
      <c r="H937" s="10" t="n">
        <v>2016</v>
      </c>
    </row>
    <row r="938" customFormat="false" ht="14.25" hidden="true" customHeight="false" outlineLevel="0" collapsed="false">
      <c r="A938" s="16" t="n">
        <v>934</v>
      </c>
      <c r="B938" s="46" t="s">
        <v>2277</v>
      </c>
      <c r="C938" s="81" t="s">
        <v>2278</v>
      </c>
      <c r="D938" s="69" t="s">
        <v>2279</v>
      </c>
      <c r="E938" s="10" t="n">
        <v>3</v>
      </c>
      <c r="F938" s="10" t="s">
        <v>2044</v>
      </c>
      <c r="G938" s="10" t="s">
        <v>25</v>
      </c>
      <c r="H938" s="10" t="n">
        <v>2016</v>
      </c>
    </row>
    <row r="939" customFormat="false" ht="24" hidden="true" customHeight="false" outlineLevel="0" collapsed="false">
      <c r="A939" s="16" t="n">
        <v>935</v>
      </c>
      <c r="B939" s="46" t="s">
        <v>2280</v>
      </c>
      <c r="C939" s="69" t="s">
        <v>2281</v>
      </c>
      <c r="D939" s="69" t="s">
        <v>2279</v>
      </c>
      <c r="E939" s="10" t="n">
        <v>3</v>
      </c>
      <c r="F939" s="10" t="s">
        <v>2044</v>
      </c>
      <c r="G939" s="10" t="s">
        <v>25</v>
      </c>
      <c r="H939" s="10" t="n">
        <v>2016</v>
      </c>
    </row>
    <row r="940" customFormat="false" ht="24" hidden="true" customHeight="false" outlineLevel="0" collapsed="false">
      <c r="A940" s="16" t="n">
        <v>936</v>
      </c>
      <c r="B940" s="46" t="s">
        <v>2282</v>
      </c>
      <c r="C940" s="69" t="s">
        <v>2283</v>
      </c>
      <c r="D940" s="69" t="s">
        <v>1552</v>
      </c>
      <c r="E940" s="10" t="n">
        <v>3</v>
      </c>
      <c r="F940" s="10" t="s">
        <v>2044</v>
      </c>
      <c r="G940" s="10" t="s">
        <v>25</v>
      </c>
      <c r="H940" s="10" t="n">
        <v>2016</v>
      </c>
    </row>
    <row r="941" customFormat="false" ht="14.25" hidden="true" customHeight="false" outlineLevel="0" collapsed="false">
      <c r="A941" s="16" t="n">
        <v>937</v>
      </c>
      <c r="B941" s="46" t="s">
        <v>2284</v>
      </c>
      <c r="C941" s="69" t="s">
        <v>2285</v>
      </c>
      <c r="D941" s="69" t="s">
        <v>304</v>
      </c>
      <c r="E941" s="10" t="n">
        <v>3</v>
      </c>
      <c r="F941" s="10" t="s">
        <v>2044</v>
      </c>
      <c r="G941" s="10" t="s">
        <v>25</v>
      </c>
      <c r="H941" s="10" t="n">
        <v>2016</v>
      </c>
    </row>
    <row r="942" customFormat="false" ht="24" hidden="true" customHeight="false" outlineLevel="0" collapsed="false">
      <c r="A942" s="16" t="n">
        <v>938</v>
      </c>
      <c r="B942" s="46" t="s">
        <v>2286</v>
      </c>
      <c r="C942" s="69" t="s">
        <v>2287</v>
      </c>
      <c r="D942" s="69" t="s">
        <v>1191</v>
      </c>
      <c r="E942" s="10" t="n">
        <v>3</v>
      </c>
      <c r="F942" s="10" t="s">
        <v>2044</v>
      </c>
      <c r="G942" s="10" t="s">
        <v>25</v>
      </c>
      <c r="H942" s="10" t="n">
        <v>2016</v>
      </c>
    </row>
    <row r="943" customFormat="false" ht="24" hidden="true" customHeight="false" outlineLevel="0" collapsed="false">
      <c r="A943" s="16" t="n">
        <v>939</v>
      </c>
      <c r="B943" s="46" t="s">
        <v>2288</v>
      </c>
      <c r="C943" s="69" t="s">
        <v>2289</v>
      </c>
      <c r="D943" s="69" t="s">
        <v>1191</v>
      </c>
      <c r="E943" s="10" t="n">
        <v>3</v>
      </c>
      <c r="F943" s="10" t="s">
        <v>2044</v>
      </c>
      <c r="G943" s="10" t="s">
        <v>25</v>
      </c>
      <c r="H943" s="10" t="n">
        <v>2016</v>
      </c>
    </row>
    <row r="944" customFormat="false" ht="24" hidden="true" customHeight="false" outlineLevel="0" collapsed="false">
      <c r="A944" s="16" t="n">
        <v>940</v>
      </c>
      <c r="B944" s="46" t="s">
        <v>2290</v>
      </c>
      <c r="C944" s="69" t="s">
        <v>2291</v>
      </c>
      <c r="D944" s="69" t="s">
        <v>1191</v>
      </c>
      <c r="E944" s="10" t="n">
        <v>3</v>
      </c>
      <c r="F944" s="10" t="s">
        <v>2044</v>
      </c>
      <c r="G944" s="10" t="s">
        <v>25</v>
      </c>
      <c r="H944" s="10" t="n">
        <v>2016</v>
      </c>
    </row>
    <row r="945" customFormat="false" ht="14.25" hidden="true" customHeight="false" outlineLevel="0" collapsed="false">
      <c r="A945" s="16" t="n">
        <v>941</v>
      </c>
      <c r="B945" s="46" t="s">
        <v>2292</v>
      </c>
      <c r="C945" s="69" t="s">
        <v>2293</v>
      </c>
      <c r="D945" s="69" t="s">
        <v>17</v>
      </c>
      <c r="E945" s="10" t="n">
        <v>3</v>
      </c>
      <c r="F945" s="10" t="s">
        <v>2044</v>
      </c>
      <c r="G945" s="10" t="s">
        <v>25</v>
      </c>
      <c r="H945" s="10" t="n">
        <v>2016</v>
      </c>
    </row>
    <row r="946" customFormat="false" ht="14.25" hidden="true" customHeight="false" outlineLevel="0" collapsed="false">
      <c r="A946" s="16" t="n">
        <v>942</v>
      </c>
      <c r="B946" s="46" t="s">
        <v>2294</v>
      </c>
      <c r="C946" s="81" t="s">
        <v>2295</v>
      </c>
      <c r="D946" s="69" t="s">
        <v>17</v>
      </c>
      <c r="E946" s="10" t="n">
        <v>3</v>
      </c>
      <c r="F946" s="10" t="s">
        <v>2044</v>
      </c>
      <c r="G946" s="10" t="s">
        <v>25</v>
      </c>
      <c r="H946" s="10" t="n">
        <v>2016</v>
      </c>
    </row>
    <row r="947" customFormat="false" ht="14.25" hidden="true" customHeight="false" outlineLevel="0" collapsed="false">
      <c r="A947" s="16" t="n">
        <v>943</v>
      </c>
      <c r="B947" s="46" t="s">
        <v>2296</v>
      </c>
      <c r="C947" s="69" t="s">
        <v>2297</v>
      </c>
      <c r="D947" s="69" t="s">
        <v>17</v>
      </c>
      <c r="E947" s="10" t="n">
        <v>3</v>
      </c>
      <c r="F947" s="10" t="s">
        <v>2044</v>
      </c>
      <c r="G947" s="10" t="s">
        <v>25</v>
      </c>
      <c r="H947" s="10" t="n">
        <v>2016</v>
      </c>
    </row>
    <row r="948" customFormat="false" ht="14.25" hidden="true" customHeight="false" outlineLevel="0" collapsed="false">
      <c r="A948" s="16" t="n">
        <v>944</v>
      </c>
      <c r="B948" s="46" t="s">
        <v>2298</v>
      </c>
      <c r="C948" s="69" t="s">
        <v>2299</v>
      </c>
      <c r="D948" s="69" t="s">
        <v>17</v>
      </c>
      <c r="E948" s="10" t="n">
        <v>3</v>
      </c>
      <c r="F948" s="10" t="s">
        <v>2044</v>
      </c>
      <c r="G948" s="10" t="s">
        <v>25</v>
      </c>
      <c r="H948" s="10" t="n">
        <v>2016</v>
      </c>
    </row>
    <row r="949" customFormat="false" ht="24" hidden="true" customHeight="false" outlineLevel="0" collapsed="false">
      <c r="A949" s="16" t="n">
        <v>945</v>
      </c>
      <c r="B949" s="46" t="s">
        <v>2300</v>
      </c>
      <c r="C949" s="81" t="s">
        <v>2301</v>
      </c>
      <c r="D949" s="69" t="s">
        <v>17</v>
      </c>
      <c r="E949" s="10" t="n">
        <v>3</v>
      </c>
      <c r="F949" s="10" t="s">
        <v>2044</v>
      </c>
      <c r="G949" s="10" t="s">
        <v>25</v>
      </c>
      <c r="H949" s="10" t="n">
        <v>2016</v>
      </c>
    </row>
    <row r="950" customFormat="false" ht="24" hidden="true" customHeight="false" outlineLevel="0" collapsed="false">
      <c r="A950" s="16" t="n">
        <v>946</v>
      </c>
      <c r="B950" s="46" t="s">
        <v>2302</v>
      </c>
      <c r="C950" s="81" t="s">
        <v>2303</v>
      </c>
      <c r="D950" s="69" t="s">
        <v>17</v>
      </c>
      <c r="E950" s="10" t="n">
        <v>3</v>
      </c>
      <c r="F950" s="10" t="s">
        <v>2044</v>
      </c>
      <c r="G950" s="10" t="s">
        <v>25</v>
      </c>
      <c r="H950" s="10" t="n">
        <v>2016</v>
      </c>
    </row>
    <row r="951" customFormat="false" ht="24" hidden="true" customHeight="false" outlineLevel="0" collapsed="false">
      <c r="A951" s="16" t="n">
        <v>947</v>
      </c>
      <c r="B951" s="46" t="s">
        <v>2304</v>
      </c>
      <c r="C951" s="69" t="s">
        <v>2305</v>
      </c>
      <c r="D951" s="69" t="s">
        <v>17</v>
      </c>
      <c r="E951" s="10" t="n">
        <v>3</v>
      </c>
      <c r="F951" s="10" t="s">
        <v>2044</v>
      </c>
      <c r="G951" s="10" t="s">
        <v>25</v>
      </c>
      <c r="H951" s="10" t="n">
        <v>2016</v>
      </c>
    </row>
    <row r="952" customFormat="false" ht="14.25" hidden="true" customHeight="false" outlineLevel="0" collapsed="false">
      <c r="A952" s="16" t="n">
        <v>948</v>
      </c>
      <c r="B952" s="46" t="s">
        <v>2306</v>
      </c>
      <c r="C952" s="69" t="s">
        <v>2307</v>
      </c>
      <c r="D952" s="69" t="s">
        <v>458</v>
      </c>
      <c r="E952" s="10" t="n">
        <v>3</v>
      </c>
      <c r="F952" s="10" t="s">
        <v>2044</v>
      </c>
      <c r="G952" s="10" t="s">
        <v>25</v>
      </c>
      <c r="H952" s="10" t="n">
        <v>2016</v>
      </c>
    </row>
    <row r="953" customFormat="false" ht="24" hidden="true" customHeight="false" outlineLevel="0" collapsed="false">
      <c r="A953" s="16" t="n">
        <v>949</v>
      </c>
      <c r="B953" s="46" t="s">
        <v>2308</v>
      </c>
      <c r="C953" s="69" t="s">
        <v>2309</v>
      </c>
      <c r="D953" s="69" t="s">
        <v>458</v>
      </c>
      <c r="E953" s="10" t="n">
        <v>3</v>
      </c>
      <c r="F953" s="10" t="s">
        <v>2044</v>
      </c>
      <c r="G953" s="10" t="s">
        <v>25</v>
      </c>
      <c r="H953" s="10" t="n">
        <v>2016</v>
      </c>
    </row>
    <row r="954" customFormat="false" ht="14.25" hidden="true" customHeight="false" outlineLevel="0" collapsed="false">
      <c r="A954" s="16" t="n">
        <v>950</v>
      </c>
      <c r="B954" s="46" t="s">
        <v>2310</v>
      </c>
      <c r="C954" s="69" t="s">
        <v>2311</v>
      </c>
      <c r="D954" s="69" t="s">
        <v>458</v>
      </c>
      <c r="E954" s="10" t="n">
        <v>3</v>
      </c>
      <c r="F954" s="10" t="s">
        <v>2044</v>
      </c>
      <c r="G954" s="10" t="s">
        <v>25</v>
      </c>
      <c r="H954" s="10" t="n">
        <v>2016</v>
      </c>
    </row>
    <row r="955" customFormat="false" ht="14.25" hidden="true" customHeight="false" outlineLevel="0" collapsed="false">
      <c r="A955" s="16" t="n">
        <v>951</v>
      </c>
      <c r="B955" s="46" t="s">
        <v>2312</v>
      </c>
      <c r="C955" s="69" t="s">
        <v>2313</v>
      </c>
      <c r="D955" s="69" t="s">
        <v>458</v>
      </c>
      <c r="E955" s="10" t="n">
        <v>3</v>
      </c>
      <c r="F955" s="10" t="s">
        <v>2044</v>
      </c>
      <c r="G955" s="10" t="s">
        <v>25</v>
      </c>
      <c r="H955" s="10" t="n">
        <v>2016</v>
      </c>
    </row>
    <row r="956" customFormat="false" ht="14.25" hidden="true" customHeight="false" outlineLevel="0" collapsed="false">
      <c r="A956" s="16" t="n">
        <v>952</v>
      </c>
      <c r="B956" s="46" t="s">
        <v>2314</v>
      </c>
      <c r="C956" s="69" t="s">
        <v>2315</v>
      </c>
      <c r="D956" s="69" t="s">
        <v>143</v>
      </c>
      <c r="E956" s="10" t="n">
        <v>3</v>
      </c>
      <c r="F956" s="10" t="s">
        <v>2044</v>
      </c>
      <c r="G956" s="10" t="s">
        <v>25</v>
      </c>
      <c r="H956" s="10" t="n">
        <v>2016</v>
      </c>
    </row>
    <row r="957" customFormat="false" ht="14.25" hidden="true" customHeight="false" outlineLevel="0" collapsed="false">
      <c r="A957" s="16" t="n">
        <v>953</v>
      </c>
      <c r="B957" s="46" t="s">
        <v>2316</v>
      </c>
      <c r="C957" s="69" t="s">
        <v>2317</v>
      </c>
      <c r="D957" s="69" t="s">
        <v>143</v>
      </c>
      <c r="E957" s="10" t="n">
        <v>3</v>
      </c>
      <c r="F957" s="10" t="s">
        <v>2044</v>
      </c>
      <c r="G957" s="10" t="s">
        <v>25</v>
      </c>
      <c r="H957" s="10" t="n">
        <v>2016</v>
      </c>
    </row>
    <row r="958" customFormat="false" ht="14.25" hidden="true" customHeight="false" outlineLevel="0" collapsed="false">
      <c r="A958" s="16" t="n">
        <v>954</v>
      </c>
      <c r="B958" s="46" t="s">
        <v>2318</v>
      </c>
      <c r="C958" s="69" t="s">
        <v>2319</v>
      </c>
      <c r="D958" s="69" t="s">
        <v>276</v>
      </c>
      <c r="E958" s="10" t="n">
        <v>3</v>
      </c>
      <c r="F958" s="10" t="s">
        <v>2044</v>
      </c>
      <c r="G958" s="10" t="s">
        <v>25</v>
      </c>
      <c r="H958" s="10" t="n">
        <v>2016</v>
      </c>
    </row>
    <row r="959" customFormat="false" ht="14.25" hidden="true" customHeight="false" outlineLevel="0" collapsed="false">
      <c r="A959" s="16" t="n">
        <v>955</v>
      </c>
      <c r="B959" s="46" t="s">
        <v>2320</v>
      </c>
      <c r="C959" s="69" t="s">
        <v>2321</v>
      </c>
      <c r="D959" s="69" t="s">
        <v>276</v>
      </c>
      <c r="E959" s="10" t="n">
        <v>3</v>
      </c>
      <c r="F959" s="10" t="s">
        <v>2044</v>
      </c>
      <c r="G959" s="10" t="s">
        <v>25</v>
      </c>
      <c r="H959" s="10" t="n">
        <v>2016</v>
      </c>
    </row>
    <row r="960" customFormat="false" ht="14.25" hidden="true" customHeight="false" outlineLevel="0" collapsed="false">
      <c r="A960" s="16" t="n">
        <v>956</v>
      </c>
      <c r="B960" s="46" t="s">
        <v>2322</v>
      </c>
      <c r="C960" s="69" t="s">
        <v>2323</v>
      </c>
      <c r="D960" s="69" t="s">
        <v>276</v>
      </c>
      <c r="E960" s="10" t="n">
        <v>3</v>
      </c>
      <c r="F960" s="10" t="s">
        <v>2044</v>
      </c>
      <c r="G960" s="10" t="s">
        <v>25</v>
      </c>
      <c r="H960" s="10" t="n">
        <v>2016</v>
      </c>
    </row>
    <row r="961" customFormat="false" ht="24" hidden="true" customHeight="false" outlineLevel="0" collapsed="false">
      <c r="A961" s="16" t="n">
        <v>957</v>
      </c>
      <c r="B961" s="46" t="s">
        <v>2324</v>
      </c>
      <c r="C961" s="69" t="s">
        <v>2325</v>
      </c>
      <c r="D961" s="69" t="s">
        <v>2326</v>
      </c>
      <c r="E961" s="10" t="n">
        <v>3</v>
      </c>
      <c r="F961" s="10" t="s">
        <v>2044</v>
      </c>
      <c r="G961" s="10" t="s">
        <v>25</v>
      </c>
      <c r="H961" s="10" t="n">
        <v>2016</v>
      </c>
    </row>
    <row r="962" customFormat="false" ht="14.25" hidden="true" customHeight="false" outlineLevel="0" collapsed="false">
      <c r="A962" s="16" t="n">
        <v>958</v>
      </c>
      <c r="B962" s="46" t="s">
        <v>2327</v>
      </c>
      <c r="C962" s="69" t="s">
        <v>2328</v>
      </c>
      <c r="D962" s="69" t="s">
        <v>2329</v>
      </c>
      <c r="E962" s="10" t="n">
        <v>3</v>
      </c>
      <c r="F962" s="10" t="s">
        <v>2044</v>
      </c>
      <c r="G962" s="10" t="s">
        <v>25</v>
      </c>
      <c r="H962" s="10" t="n">
        <v>2016</v>
      </c>
    </row>
    <row r="963" customFormat="false" ht="14.25" hidden="true" customHeight="false" outlineLevel="0" collapsed="false">
      <c r="A963" s="16" t="n">
        <v>959</v>
      </c>
      <c r="B963" s="46" t="s">
        <v>2330</v>
      </c>
      <c r="C963" s="69" t="s">
        <v>2331</v>
      </c>
      <c r="D963" s="69" t="s">
        <v>50</v>
      </c>
      <c r="E963" s="10" t="n">
        <v>3</v>
      </c>
      <c r="F963" s="10" t="s">
        <v>2044</v>
      </c>
      <c r="G963" s="10" t="s">
        <v>25</v>
      </c>
      <c r="H963" s="10" t="n">
        <v>2016</v>
      </c>
    </row>
    <row r="964" customFormat="false" ht="14.25" hidden="true" customHeight="false" outlineLevel="0" collapsed="false">
      <c r="A964" s="16" t="n">
        <v>960</v>
      </c>
      <c r="B964" s="46" t="s">
        <v>2332</v>
      </c>
      <c r="C964" s="69" t="s">
        <v>2333</v>
      </c>
      <c r="D964" s="69" t="s">
        <v>50</v>
      </c>
      <c r="E964" s="10" t="n">
        <v>3</v>
      </c>
      <c r="F964" s="10" t="s">
        <v>2044</v>
      </c>
      <c r="G964" s="10" t="s">
        <v>25</v>
      </c>
      <c r="H964" s="10" t="n">
        <v>2016</v>
      </c>
    </row>
    <row r="965" customFormat="false" ht="24" hidden="true" customHeight="false" outlineLevel="0" collapsed="false">
      <c r="A965" s="16" t="n">
        <v>961</v>
      </c>
      <c r="B965" s="46" t="s">
        <v>2334</v>
      </c>
      <c r="C965" s="69" t="s">
        <v>2335</v>
      </c>
      <c r="D965" s="69" t="s">
        <v>50</v>
      </c>
      <c r="E965" s="10" t="n">
        <v>3</v>
      </c>
      <c r="F965" s="10" t="s">
        <v>2044</v>
      </c>
      <c r="G965" s="10" t="s">
        <v>25</v>
      </c>
      <c r="H965" s="10" t="n">
        <v>2016</v>
      </c>
    </row>
    <row r="966" customFormat="false" ht="14.25" hidden="true" customHeight="false" outlineLevel="0" collapsed="false">
      <c r="A966" s="16" t="n">
        <v>962</v>
      </c>
      <c r="B966" s="46" t="s">
        <v>2336</v>
      </c>
      <c r="C966" s="69" t="s">
        <v>2337</v>
      </c>
      <c r="D966" s="69" t="s">
        <v>50</v>
      </c>
      <c r="E966" s="10" t="n">
        <v>3</v>
      </c>
      <c r="F966" s="10" t="s">
        <v>2044</v>
      </c>
      <c r="G966" s="10" t="s">
        <v>25</v>
      </c>
      <c r="H966" s="10" t="n">
        <v>2016</v>
      </c>
    </row>
    <row r="967" customFormat="false" ht="14.25" hidden="true" customHeight="false" outlineLevel="0" collapsed="false">
      <c r="A967" s="16" t="n">
        <v>963</v>
      </c>
      <c r="B967" s="46" t="s">
        <v>2338</v>
      </c>
      <c r="C967" s="69" t="s">
        <v>2339</v>
      </c>
      <c r="D967" s="69" t="s">
        <v>50</v>
      </c>
      <c r="E967" s="10" t="n">
        <v>3</v>
      </c>
      <c r="F967" s="10" t="s">
        <v>2044</v>
      </c>
      <c r="G967" s="10" t="s">
        <v>25</v>
      </c>
      <c r="H967" s="10" t="n">
        <v>2016</v>
      </c>
    </row>
    <row r="968" customFormat="false" ht="14.25" hidden="true" customHeight="false" outlineLevel="0" collapsed="false">
      <c r="A968" s="16" t="n">
        <v>964</v>
      </c>
      <c r="B968" s="46" t="s">
        <v>2340</v>
      </c>
      <c r="C968" s="69" t="s">
        <v>2341</v>
      </c>
      <c r="D968" s="69" t="s">
        <v>50</v>
      </c>
      <c r="E968" s="10" t="n">
        <v>3</v>
      </c>
      <c r="F968" s="10" t="s">
        <v>2044</v>
      </c>
      <c r="G968" s="10" t="s">
        <v>25</v>
      </c>
      <c r="H968" s="10" t="n">
        <v>2016</v>
      </c>
    </row>
    <row r="969" customFormat="false" ht="24" hidden="true" customHeight="false" outlineLevel="0" collapsed="false">
      <c r="A969" s="16" t="n">
        <v>965</v>
      </c>
      <c r="B969" s="46" t="s">
        <v>2342</v>
      </c>
      <c r="C969" s="69" t="s">
        <v>2343</v>
      </c>
      <c r="D969" s="69" t="s">
        <v>50</v>
      </c>
      <c r="E969" s="10" t="n">
        <v>3</v>
      </c>
      <c r="F969" s="10" t="s">
        <v>2044</v>
      </c>
      <c r="G969" s="10" t="s">
        <v>25</v>
      </c>
      <c r="H969" s="10" t="n">
        <v>2016</v>
      </c>
    </row>
    <row r="970" customFormat="false" ht="14.25" hidden="true" customHeight="false" outlineLevel="0" collapsed="false">
      <c r="A970" s="16" t="n">
        <v>966</v>
      </c>
      <c r="B970" s="46" t="s">
        <v>2344</v>
      </c>
      <c r="C970" s="69" t="s">
        <v>2345</v>
      </c>
      <c r="D970" s="69" t="s">
        <v>50</v>
      </c>
      <c r="E970" s="10" t="n">
        <v>3</v>
      </c>
      <c r="F970" s="10" t="s">
        <v>2044</v>
      </c>
      <c r="G970" s="10" t="s">
        <v>25</v>
      </c>
      <c r="H970" s="10" t="n">
        <v>2016</v>
      </c>
    </row>
    <row r="971" customFormat="false" ht="24" hidden="true" customHeight="false" outlineLevel="0" collapsed="false">
      <c r="A971" s="16" t="n">
        <v>967</v>
      </c>
      <c r="B971" s="46" t="s">
        <v>2346</v>
      </c>
      <c r="C971" s="81" t="s">
        <v>2347</v>
      </c>
      <c r="D971" s="69" t="s">
        <v>50</v>
      </c>
      <c r="E971" s="10" t="n">
        <v>3</v>
      </c>
      <c r="F971" s="10" t="s">
        <v>2044</v>
      </c>
      <c r="G971" s="10" t="s">
        <v>25</v>
      </c>
      <c r="H971" s="10" t="n">
        <v>2016</v>
      </c>
    </row>
    <row r="972" customFormat="false" ht="24" hidden="true" customHeight="false" outlineLevel="0" collapsed="false">
      <c r="A972" s="16" t="n">
        <v>968</v>
      </c>
      <c r="B972" s="46" t="s">
        <v>2348</v>
      </c>
      <c r="C972" s="81" t="s">
        <v>2349</v>
      </c>
      <c r="D972" s="69" t="s">
        <v>50</v>
      </c>
      <c r="E972" s="10" t="n">
        <v>3</v>
      </c>
      <c r="F972" s="10" t="s">
        <v>2044</v>
      </c>
      <c r="G972" s="10" t="s">
        <v>25</v>
      </c>
      <c r="H972" s="10" t="n">
        <v>2016</v>
      </c>
    </row>
    <row r="973" customFormat="false" ht="24" hidden="true" customHeight="false" outlineLevel="0" collapsed="false">
      <c r="A973" s="16" t="n">
        <v>969</v>
      </c>
      <c r="B973" s="46" t="s">
        <v>2350</v>
      </c>
      <c r="C973" s="81" t="s">
        <v>2351</v>
      </c>
      <c r="D973" s="69" t="s">
        <v>50</v>
      </c>
      <c r="E973" s="10" t="n">
        <v>3</v>
      </c>
      <c r="F973" s="10" t="s">
        <v>2044</v>
      </c>
      <c r="G973" s="10" t="s">
        <v>25</v>
      </c>
      <c r="H973" s="10" t="n">
        <v>2016</v>
      </c>
    </row>
    <row r="974" customFormat="false" ht="14.25" hidden="true" customHeight="false" outlineLevel="0" collapsed="false">
      <c r="A974" s="16" t="n">
        <v>970</v>
      </c>
      <c r="B974" s="46" t="s">
        <v>2352</v>
      </c>
      <c r="C974" s="81" t="s">
        <v>2353</v>
      </c>
      <c r="D974" s="69" t="s">
        <v>50</v>
      </c>
      <c r="E974" s="10" t="n">
        <v>3</v>
      </c>
      <c r="F974" s="10" t="s">
        <v>2044</v>
      </c>
      <c r="G974" s="10" t="s">
        <v>25</v>
      </c>
      <c r="H974" s="10" t="n">
        <v>2016</v>
      </c>
    </row>
    <row r="975" customFormat="false" ht="24" hidden="true" customHeight="false" outlineLevel="0" collapsed="false">
      <c r="A975" s="16" t="n">
        <v>971</v>
      </c>
      <c r="B975" s="46" t="s">
        <v>2354</v>
      </c>
      <c r="C975" s="81" t="s">
        <v>2355</v>
      </c>
      <c r="D975" s="69" t="s">
        <v>50</v>
      </c>
      <c r="E975" s="10" t="n">
        <v>3</v>
      </c>
      <c r="F975" s="10" t="s">
        <v>2044</v>
      </c>
      <c r="G975" s="10" t="s">
        <v>25</v>
      </c>
      <c r="H975" s="10" t="n">
        <v>2016</v>
      </c>
    </row>
    <row r="976" customFormat="false" ht="14.25" hidden="true" customHeight="false" outlineLevel="0" collapsed="false">
      <c r="A976" s="16" t="n">
        <v>972</v>
      </c>
      <c r="B976" s="46" t="s">
        <v>2356</v>
      </c>
      <c r="C976" s="81" t="s">
        <v>2357</v>
      </c>
      <c r="D976" s="69" t="s">
        <v>50</v>
      </c>
      <c r="E976" s="10" t="n">
        <v>3</v>
      </c>
      <c r="F976" s="10" t="s">
        <v>2044</v>
      </c>
      <c r="G976" s="10" t="s">
        <v>25</v>
      </c>
      <c r="H976" s="10" t="n">
        <v>2016</v>
      </c>
    </row>
    <row r="977" customFormat="false" ht="14.25" hidden="true" customHeight="false" outlineLevel="0" collapsed="false">
      <c r="A977" s="16" t="n">
        <v>973</v>
      </c>
      <c r="B977" s="46" t="s">
        <v>2358</v>
      </c>
      <c r="C977" s="69" t="s">
        <v>2359</v>
      </c>
      <c r="D977" s="69" t="s">
        <v>50</v>
      </c>
      <c r="E977" s="10" t="n">
        <v>3</v>
      </c>
      <c r="F977" s="10" t="s">
        <v>2044</v>
      </c>
      <c r="G977" s="10" t="s">
        <v>25</v>
      </c>
      <c r="H977" s="10" t="n">
        <v>2016</v>
      </c>
    </row>
    <row r="978" customFormat="false" ht="24" hidden="true" customHeight="false" outlineLevel="0" collapsed="false">
      <c r="A978" s="16" t="n">
        <v>974</v>
      </c>
      <c r="B978" s="46" t="s">
        <v>2360</v>
      </c>
      <c r="C978" s="69" t="s">
        <v>2361</v>
      </c>
      <c r="D978" s="69" t="s">
        <v>50</v>
      </c>
      <c r="E978" s="10" t="n">
        <v>3</v>
      </c>
      <c r="F978" s="10" t="s">
        <v>2044</v>
      </c>
      <c r="G978" s="10" t="s">
        <v>25</v>
      </c>
      <c r="H978" s="10" t="n">
        <v>2016</v>
      </c>
    </row>
    <row r="979" customFormat="false" ht="14.25" hidden="true" customHeight="false" outlineLevel="0" collapsed="false">
      <c r="A979" s="16" t="n">
        <v>975</v>
      </c>
      <c r="B979" s="46" t="s">
        <v>2362</v>
      </c>
      <c r="C979" s="69" t="s">
        <v>2363</v>
      </c>
      <c r="D979" s="69" t="s">
        <v>50</v>
      </c>
      <c r="E979" s="10" t="n">
        <v>3</v>
      </c>
      <c r="F979" s="10" t="s">
        <v>2044</v>
      </c>
      <c r="G979" s="10" t="s">
        <v>25</v>
      </c>
      <c r="H979" s="10" t="n">
        <v>2016</v>
      </c>
    </row>
    <row r="980" customFormat="false" ht="24" hidden="true" customHeight="false" outlineLevel="0" collapsed="false">
      <c r="A980" s="16" t="n">
        <v>976</v>
      </c>
      <c r="B980" s="46" t="s">
        <v>2364</v>
      </c>
      <c r="C980" s="69" t="s">
        <v>2365</v>
      </c>
      <c r="D980" s="69" t="s">
        <v>50</v>
      </c>
      <c r="E980" s="10" t="n">
        <v>3</v>
      </c>
      <c r="F980" s="10" t="s">
        <v>2044</v>
      </c>
      <c r="G980" s="10" t="s">
        <v>25</v>
      </c>
      <c r="H980" s="10" t="n">
        <v>2016</v>
      </c>
    </row>
    <row r="981" customFormat="false" ht="14.25" hidden="true" customHeight="false" outlineLevel="0" collapsed="false">
      <c r="A981" s="16" t="n">
        <v>977</v>
      </c>
      <c r="B981" s="46" t="s">
        <v>2366</v>
      </c>
      <c r="C981" s="69" t="s">
        <v>2367</v>
      </c>
      <c r="D981" s="69" t="s">
        <v>227</v>
      </c>
      <c r="E981" s="10" t="n">
        <v>3</v>
      </c>
      <c r="F981" s="10" t="s">
        <v>2044</v>
      </c>
      <c r="G981" s="10" t="s">
        <v>25</v>
      </c>
      <c r="H981" s="10" t="n">
        <v>2016</v>
      </c>
    </row>
    <row r="982" customFormat="false" ht="14.25" hidden="true" customHeight="false" outlineLevel="0" collapsed="false">
      <c r="A982" s="16" t="n">
        <v>978</v>
      </c>
      <c r="B982" s="46" t="s">
        <v>2368</v>
      </c>
      <c r="C982" s="69" t="s">
        <v>2369</v>
      </c>
      <c r="D982" s="69" t="s">
        <v>227</v>
      </c>
      <c r="E982" s="10" t="n">
        <v>3</v>
      </c>
      <c r="F982" s="10" t="s">
        <v>2044</v>
      </c>
      <c r="G982" s="10" t="s">
        <v>25</v>
      </c>
      <c r="H982" s="10" t="n">
        <v>2016</v>
      </c>
    </row>
    <row r="983" customFormat="false" ht="24" hidden="true" customHeight="false" outlineLevel="0" collapsed="false">
      <c r="A983" s="16" t="n">
        <v>979</v>
      </c>
      <c r="B983" s="46" t="s">
        <v>2370</v>
      </c>
      <c r="C983" s="69" t="s">
        <v>2371</v>
      </c>
      <c r="D983" s="69" t="s">
        <v>227</v>
      </c>
      <c r="E983" s="10" t="n">
        <v>3</v>
      </c>
      <c r="F983" s="10" t="s">
        <v>2044</v>
      </c>
      <c r="G983" s="10" t="s">
        <v>25</v>
      </c>
      <c r="H983" s="10" t="n">
        <v>2016</v>
      </c>
    </row>
    <row r="984" customFormat="false" ht="24" hidden="true" customHeight="false" outlineLevel="0" collapsed="false">
      <c r="A984" s="16" t="n">
        <v>980</v>
      </c>
      <c r="B984" s="46" t="s">
        <v>2372</v>
      </c>
      <c r="C984" s="81" t="s">
        <v>2373</v>
      </c>
      <c r="D984" s="69" t="s">
        <v>137</v>
      </c>
      <c r="E984" s="10" t="n">
        <v>3</v>
      </c>
      <c r="F984" s="10" t="s">
        <v>2044</v>
      </c>
      <c r="G984" s="10" t="s">
        <v>25</v>
      </c>
      <c r="H984" s="10" t="n">
        <v>2016</v>
      </c>
    </row>
    <row r="985" customFormat="false" ht="24" hidden="true" customHeight="false" outlineLevel="0" collapsed="false">
      <c r="A985" s="16" t="n">
        <v>981</v>
      </c>
      <c r="B985" s="46" t="s">
        <v>2374</v>
      </c>
      <c r="C985" s="69" t="s">
        <v>2375</v>
      </c>
      <c r="D985" s="69" t="s">
        <v>137</v>
      </c>
      <c r="E985" s="10" t="n">
        <v>3</v>
      </c>
      <c r="F985" s="10" t="s">
        <v>2044</v>
      </c>
      <c r="G985" s="10" t="s">
        <v>25</v>
      </c>
      <c r="H985" s="10" t="n">
        <v>2016</v>
      </c>
    </row>
    <row r="986" customFormat="false" ht="14.25" hidden="true" customHeight="false" outlineLevel="0" collapsed="false">
      <c r="A986" s="16" t="n">
        <v>982</v>
      </c>
      <c r="B986" s="46" t="s">
        <v>2376</v>
      </c>
      <c r="C986" s="69" t="s">
        <v>2377</v>
      </c>
      <c r="D986" s="69" t="s">
        <v>137</v>
      </c>
      <c r="E986" s="10" t="n">
        <v>3</v>
      </c>
      <c r="F986" s="10" t="s">
        <v>2044</v>
      </c>
      <c r="G986" s="10" t="s">
        <v>25</v>
      </c>
      <c r="H986" s="10" t="n">
        <v>2016</v>
      </c>
    </row>
    <row r="987" customFormat="false" ht="14.25" hidden="true" customHeight="false" outlineLevel="0" collapsed="false">
      <c r="A987" s="16" t="n">
        <v>983</v>
      </c>
      <c r="B987" s="46" t="s">
        <v>2378</v>
      </c>
      <c r="C987" s="81" t="s">
        <v>2379</v>
      </c>
      <c r="D987" s="69" t="s">
        <v>39</v>
      </c>
      <c r="E987" s="10" t="n">
        <v>3</v>
      </c>
      <c r="F987" s="10" t="s">
        <v>2044</v>
      </c>
      <c r="G987" s="10" t="s">
        <v>25</v>
      </c>
      <c r="H987" s="10" t="n">
        <v>2016</v>
      </c>
    </row>
    <row r="988" customFormat="false" ht="14.25" hidden="true" customHeight="false" outlineLevel="0" collapsed="false">
      <c r="A988" s="16" t="n">
        <v>984</v>
      </c>
      <c r="B988" s="46" t="s">
        <v>2380</v>
      </c>
      <c r="C988" s="69" t="s">
        <v>2381</v>
      </c>
      <c r="D988" s="69" t="s">
        <v>2382</v>
      </c>
      <c r="E988" s="10" t="n">
        <v>3</v>
      </c>
      <c r="F988" s="10" t="s">
        <v>2044</v>
      </c>
      <c r="G988" s="10" t="s">
        <v>25</v>
      </c>
      <c r="H988" s="10" t="n">
        <v>2016</v>
      </c>
    </row>
    <row r="989" customFormat="false" ht="14.25" hidden="true" customHeight="false" outlineLevel="0" collapsed="false">
      <c r="A989" s="16" t="n">
        <v>985</v>
      </c>
      <c r="B989" s="46" t="s">
        <v>2383</v>
      </c>
      <c r="C989" s="69" t="s">
        <v>2384</v>
      </c>
      <c r="D989" s="69" t="s">
        <v>23</v>
      </c>
      <c r="E989" s="10" t="n">
        <v>3</v>
      </c>
      <c r="F989" s="10" t="s">
        <v>2044</v>
      </c>
      <c r="G989" s="10" t="s">
        <v>25</v>
      </c>
      <c r="H989" s="10" t="n">
        <v>2016</v>
      </c>
    </row>
    <row r="990" customFormat="false" ht="14.25" hidden="true" customHeight="false" outlineLevel="0" collapsed="false">
      <c r="A990" s="16" t="n">
        <v>986</v>
      </c>
      <c r="B990" s="46" t="s">
        <v>2385</v>
      </c>
      <c r="C990" s="69" t="s">
        <v>2386</v>
      </c>
      <c r="D990" s="69" t="s">
        <v>23</v>
      </c>
      <c r="E990" s="10" t="n">
        <v>3</v>
      </c>
      <c r="F990" s="10" t="s">
        <v>2044</v>
      </c>
      <c r="G990" s="10" t="s">
        <v>25</v>
      </c>
      <c r="H990" s="10" t="n">
        <v>2016</v>
      </c>
    </row>
    <row r="991" customFormat="false" ht="14.25" hidden="true" customHeight="false" outlineLevel="0" collapsed="false">
      <c r="A991" s="16" t="n">
        <v>987</v>
      </c>
      <c r="B991" s="46" t="s">
        <v>2387</v>
      </c>
      <c r="C991" s="69" t="s">
        <v>2388</v>
      </c>
      <c r="D991" s="69" t="s">
        <v>23</v>
      </c>
      <c r="E991" s="10" t="n">
        <v>3</v>
      </c>
      <c r="F991" s="10" t="s">
        <v>2044</v>
      </c>
      <c r="G991" s="10" t="s">
        <v>25</v>
      </c>
      <c r="H991" s="10" t="n">
        <v>2016</v>
      </c>
    </row>
    <row r="992" customFormat="false" ht="14.25" hidden="true" customHeight="false" outlineLevel="0" collapsed="false">
      <c r="A992" s="16" t="n">
        <v>988</v>
      </c>
      <c r="B992" s="46" t="s">
        <v>2389</v>
      </c>
      <c r="C992" s="69" t="s">
        <v>2390</v>
      </c>
      <c r="D992" s="69" t="s">
        <v>23</v>
      </c>
      <c r="E992" s="10" t="n">
        <v>3</v>
      </c>
      <c r="F992" s="10" t="s">
        <v>2044</v>
      </c>
      <c r="G992" s="10" t="s">
        <v>25</v>
      </c>
      <c r="H992" s="10" t="n">
        <v>2016</v>
      </c>
    </row>
    <row r="993" customFormat="false" ht="14.25" hidden="true" customHeight="false" outlineLevel="0" collapsed="false">
      <c r="A993" s="16" t="n">
        <v>989</v>
      </c>
      <c r="B993" s="46" t="s">
        <v>2391</v>
      </c>
      <c r="C993" s="69" t="s">
        <v>2392</v>
      </c>
      <c r="D993" s="69" t="s">
        <v>23</v>
      </c>
      <c r="E993" s="10" t="n">
        <v>3</v>
      </c>
      <c r="F993" s="10" t="s">
        <v>2044</v>
      </c>
      <c r="G993" s="10" t="s">
        <v>25</v>
      </c>
      <c r="H993" s="10" t="n">
        <v>2016</v>
      </c>
    </row>
    <row r="994" customFormat="false" ht="14.25" hidden="true" customHeight="false" outlineLevel="0" collapsed="false">
      <c r="A994" s="16" t="n">
        <v>990</v>
      </c>
      <c r="B994" s="46" t="s">
        <v>2393</v>
      </c>
      <c r="C994" s="69" t="s">
        <v>2394</v>
      </c>
      <c r="D994" s="69" t="s">
        <v>23</v>
      </c>
      <c r="E994" s="10" t="n">
        <v>3</v>
      </c>
      <c r="F994" s="10" t="s">
        <v>2044</v>
      </c>
      <c r="G994" s="10" t="s">
        <v>25</v>
      </c>
      <c r="H994" s="10" t="n">
        <v>2016</v>
      </c>
    </row>
    <row r="995" customFormat="false" ht="14.25" hidden="true" customHeight="false" outlineLevel="0" collapsed="false">
      <c r="A995" s="16" t="n">
        <v>991</v>
      </c>
      <c r="B995" s="46" t="s">
        <v>2395</v>
      </c>
      <c r="C995" s="69" t="s">
        <v>2396</v>
      </c>
      <c r="D995" s="69" t="s">
        <v>149</v>
      </c>
      <c r="E995" s="10" t="n">
        <v>3</v>
      </c>
      <c r="F995" s="10" t="s">
        <v>2044</v>
      </c>
      <c r="G995" s="10" t="s">
        <v>25</v>
      </c>
      <c r="H995" s="10" t="n">
        <v>2016</v>
      </c>
    </row>
    <row r="996" customFormat="false" ht="24" hidden="true" customHeight="false" outlineLevel="0" collapsed="false">
      <c r="A996" s="16" t="n">
        <v>992</v>
      </c>
      <c r="B996" s="46" t="s">
        <v>2397</v>
      </c>
      <c r="C996" s="69" t="s">
        <v>2398</v>
      </c>
      <c r="D996" s="69" t="s">
        <v>2197</v>
      </c>
      <c r="E996" s="10" t="n">
        <v>3</v>
      </c>
      <c r="F996" s="10" t="s">
        <v>2044</v>
      </c>
      <c r="G996" s="10" t="s">
        <v>25</v>
      </c>
      <c r="H996" s="10" t="n">
        <v>2016</v>
      </c>
    </row>
    <row r="997" customFormat="false" ht="24" hidden="true" customHeight="false" outlineLevel="0" collapsed="false">
      <c r="A997" s="16" t="n">
        <v>993</v>
      </c>
      <c r="B997" s="46" t="s">
        <v>2399</v>
      </c>
      <c r="C997" s="69" t="s">
        <v>2400</v>
      </c>
      <c r="D997" s="69" t="s">
        <v>1213</v>
      </c>
      <c r="E997" s="10" t="n">
        <v>3</v>
      </c>
      <c r="F997" s="10" t="s">
        <v>2044</v>
      </c>
      <c r="G997" s="10" t="s">
        <v>25</v>
      </c>
      <c r="H997" s="10" t="n">
        <v>2016</v>
      </c>
    </row>
    <row r="998" customFormat="false" ht="24" hidden="true" customHeight="false" outlineLevel="0" collapsed="false">
      <c r="A998" s="16" t="n">
        <v>994</v>
      </c>
      <c r="B998" s="46" t="s">
        <v>2401</v>
      </c>
      <c r="C998" s="81" t="s">
        <v>2402</v>
      </c>
      <c r="D998" s="69" t="s">
        <v>1213</v>
      </c>
      <c r="E998" s="10" t="n">
        <v>3</v>
      </c>
      <c r="F998" s="10" t="s">
        <v>2044</v>
      </c>
      <c r="G998" s="10" t="s">
        <v>25</v>
      </c>
      <c r="H998" s="10" t="n">
        <v>2016</v>
      </c>
    </row>
    <row r="999" customFormat="false" ht="14.25" hidden="true" customHeight="false" outlineLevel="0" collapsed="false">
      <c r="A999" s="16" t="n">
        <v>995</v>
      </c>
      <c r="B999" s="46" t="s">
        <v>2403</v>
      </c>
      <c r="C999" s="69" t="s">
        <v>2404</v>
      </c>
      <c r="D999" s="69" t="s">
        <v>1750</v>
      </c>
      <c r="E999" s="10" t="n">
        <v>3</v>
      </c>
      <c r="F999" s="10" t="s">
        <v>2044</v>
      </c>
      <c r="G999" s="10" t="s">
        <v>25</v>
      </c>
      <c r="H999" s="10" t="n">
        <v>2016</v>
      </c>
    </row>
    <row r="1000" customFormat="false" ht="14.25" hidden="true" customHeight="false" outlineLevel="0" collapsed="false">
      <c r="A1000" s="16" t="n">
        <v>996</v>
      </c>
      <c r="B1000" s="46" t="s">
        <v>2405</v>
      </c>
      <c r="C1000" s="69" t="s">
        <v>2406</v>
      </c>
      <c r="D1000" s="69" t="s">
        <v>158</v>
      </c>
      <c r="E1000" s="10" t="n">
        <v>3</v>
      </c>
      <c r="F1000" s="10" t="s">
        <v>2044</v>
      </c>
      <c r="G1000" s="10" t="s">
        <v>25</v>
      </c>
      <c r="H1000" s="10" t="n">
        <v>2016</v>
      </c>
    </row>
    <row r="1001" customFormat="false" ht="24" hidden="true" customHeight="false" outlineLevel="0" collapsed="false">
      <c r="A1001" s="16" t="n">
        <v>997</v>
      </c>
      <c r="B1001" s="46" t="s">
        <v>2407</v>
      </c>
      <c r="C1001" s="69" t="s">
        <v>2408</v>
      </c>
      <c r="D1001" s="69" t="s">
        <v>158</v>
      </c>
      <c r="E1001" s="10" t="n">
        <v>3</v>
      </c>
      <c r="F1001" s="10" t="s">
        <v>2044</v>
      </c>
      <c r="G1001" s="10" t="s">
        <v>25</v>
      </c>
      <c r="H1001" s="10" t="n">
        <v>2016</v>
      </c>
    </row>
    <row r="1002" customFormat="false" ht="14.25" hidden="true" customHeight="false" outlineLevel="0" collapsed="false">
      <c r="A1002" s="16" t="n">
        <v>998</v>
      </c>
      <c r="B1002" s="46" t="s">
        <v>2409</v>
      </c>
      <c r="C1002" s="69" t="s">
        <v>2410</v>
      </c>
      <c r="D1002" s="69" t="s">
        <v>158</v>
      </c>
      <c r="E1002" s="10" t="n">
        <v>3</v>
      </c>
      <c r="F1002" s="10" t="s">
        <v>2044</v>
      </c>
      <c r="G1002" s="10" t="s">
        <v>25</v>
      </c>
      <c r="H1002" s="10" t="n">
        <v>2016</v>
      </c>
    </row>
    <row r="1003" customFormat="false" ht="24" hidden="true" customHeight="false" outlineLevel="0" collapsed="false">
      <c r="A1003" s="16" t="n">
        <v>999</v>
      </c>
      <c r="B1003" s="46" t="s">
        <v>2411</v>
      </c>
      <c r="C1003" s="69" t="s">
        <v>2412</v>
      </c>
      <c r="D1003" s="69" t="s">
        <v>1246</v>
      </c>
      <c r="E1003" s="10" t="n">
        <v>3</v>
      </c>
      <c r="F1003" s="10" t="s">
        <v>2044</v>
      </c>
      <c r="G1003" s="10" t="s">
        <v>25</v>
      </c>
      <c r="H1003" s="10" t="n">
        <v>2016</v>
      </c>
    </row>
    <row r="1004" customFormat="false" ht="14.25" hidden="true" customHeight="false" outlineLevel="0" collapsed="false">
      <c r="A1004" s="16" t="n">
        <v>1000</v>
      </c>
      <c r="B1004" s="46" t="s">
        <v>2413</v>
      </c>
      <c r="C1004" s="69" t="s">
        <v>2414</v>
      </c>
      <c r="D1004" s="69" t="s">
        <v>666</v>
      </c>
      <c r="E1004" s="10" t="n">
        <v>3</v>
      </c>
      <c r="F1004" s="10" t="s">
        <v>2044</v>
      </c>
      <c r="G1004" s="10" t="s">
        <v>25</v>
      </c>
      <c r="H1004" s="10" t="n">
        <v>2016</v>
      </c>
    </row>
    <row r="1005" customFormat="false" ht="14.25" hidden="true" customHeight="false" outlineLevel="0" collapsed="false">
      <c r="A1005" s="16" t="n">
        <v>1001</v>
      </c>
      <c r="B1005" s="46" t="s">
        <v>2415</v>
      </c>
      <c r="C1005" s="69" t="s">
        <v>2416</v>
      </c>
      <c r="D1005" s="69" t="s">
        <v>2417</v>
      </c>
      <c r="E1005" s="10" t="n">
        <v>3</v>
      </c>
      <c r="F1005" s="10" t="s">
        <v>2044</v>
      </c>
      <c r="G1005" s="10" t="s">
        <v>25</v>
      </c>
      <c r="H1005" s="10" t="n">
        <v>2016</v>
      </c>
    </row>
    <row r="1006" customFormat="false" ht="24" hidden="true" customHeight="false" outlineLevel="0" collapsed="false">
      <c r="A1006" s="16" t="n">
        <v>1002</v>
      </c>
      <c r="B1006" s="46" t="s">
        <v>2418</v>
      </c>
      <c r="C1006" s="69" t="s">
        <v>2419</v>
      </c>
      <c r="D1006" s="69" t="s">
        <v>2215</v>
      </c>
      <c r="E1006" s="10" t="n">
        <v>3</v>
      </c>
      <c r="F1006" s="10" t="s">
        <v>2044</v>
      </c>
      <c r="G1006" s="10" t="s">
        <v>25</v>
      </c>
      <c r="H1006" s="10" t="n">
        <v>2016</v>
      </c>
    </row>
    <row r="1007" customFormat="false" ht="14.25" hidden="true" customHeight="false" outlineLevel="0" collapsed="false">
      <c r="A1007" s="16" t="n">
        <v>1003</v>
      </c>
      <c r="B1007" s="46" t="s">
        <v>2420</v>
      </c>
      <c r="C1007" s="69" t="s">
        <v>2421</v>
      </c>
      <c r="D1007" s="69" t="s">
        <v>2215</v>
      </c>
      <c r="E1007" s="10" t="n">
        <v>3</v>
      </c>
      <c r="F1007" s="10" t="s">
        <v>2044</v>
      </c>
      <c r="G1007" s="10" t="s">
        <v>25</v>
      </c>
      <c r="H1007" s="10" t="n">
        <v>2016</v>
      </c>
    </row>
    <row r="1008" customFormat="false" ht="14.25" hidden="true" customHeight="false" outlineLevel="0" collapsed="false">
      <c r="A1008" s="16" t="n">
        <v>1004</v>
      </c>
      <c r="B1008" s="46" t="s">
        <v>2422</v>
      </c>
      <c r="C1008" s="69" t="s">
        <v>2423</v>
      </c>
      <c r="D1008" s="69" t="s">
        <v>564</v>
      </c>
      <c r="E1008" s="10" t="n">
        <v>3</v>
      </c>
      <c r="F1008" s="10" t="s">
        <v>2044</v>
      </c>
      <c r="G1008" s="10" t="s">
        <v>25</v>
      </c>
      <c r="H1008" s="10" t="n">
        <v>2016</v>
      </c>
    </row>
    <row r="1009" customFormat="false" ht="14.25" hidden="true" customHeight="false" outlineLevel="0" collapsed="false">
      <c r="A1009" s="16" t="n">
        <v>1005</v>
      </c>
      <c r="B1009" s="46" t="s">
        <v>2424</v>
      </c>
      <c r="C1009" s="69" t="s">
        <v>2425</v>
      </c>
      <c r="D1009" s="69" t="s">
        <v>1831</v>
      </c>
      <c r="E1009" s="10" t="n">
        <v>3</v>
      </c>
      <c r="F1009" s="10" t="s">
        <v>2044</v>
      </c>
      <c r="G1009" s="10" t="s">
        <v>25</v>
      </c>
      <c r="H1009" s="10" t="n">
        <v>2016</v>
      </c>
    </row>
    <row r="1010" customFormat="false" ht="14.25" hidden="true" customHeight="false" outlineLevel="0" collapsed="false">
      <c r="A1010" s="16" t="n">
        <v>1006</v>
      </c>
      <c r="B1010" s="46" t="s">
        <v>2426</v>
      </c>
      <c r="C1010" s="69" t="s">
        <v>2427</v>
      </c>
      <c r="D1010" s="69" t="s">
        <v>2428</v>
      </c>
      <c r="E1010" s="10" t="n">
        <v>3</v>
      </c>
      <c r="F1010" s="10" t="s">
        <v>2044</v>
      </c>
      <c r="G1010" s="10" t="s">
        <v>25</v>
      </c>
      <c r="H1010" s="10" t="n">
        <v>2016</v>
      </c>
    </row>
    <row r="1011" customFormat="false" ht="24" hidden="true" customHeight="false" outlineLevel="0" collapsed="false">
      <c r="A1011" s="16" t="n">
        <v>1007</v>
      </c>
      <c r="B1011" s="46" t="s">
        <v>2429</v>
      </c>
      <c r="C1011" s="69" t="s">
        <v>2430</v>
      </c>
      <c r="D1011" s="69" t="s">
        <v>1483</v>
      </c>
      <c r="E1011" s="10" t="n">
        <v>3</v>
      </c>
      <c r="F1011" s="10" t="s">
        <v>2044</v>
      </c>
      <c r="G1011" s="10" t="s">
        <v>25</v>
      </c>
      <c r="H1011" s="10" t="n">
        <v>2016</v>
      </c>
    </row>
    <row r="1012" customFormat="false" ht="24" hidden="true" customHeight="false" outlineLevel="0" collapsed="false">
      <c r="A1012" s="16" t="n">
        <v>1008</v>
      </c>
      <c r="B1012" s="46" t="s">
        <v>2431</v>
      </c>
      <c r="C1012" s="69" t="s">
        <v>2432</v>
      </c>
      <c r="D1012" s="69" t="s">
        <v>140</v>
      </c>
      <c r="E1012" s="10" t="n">
        <v>3</v>
      </c>
      <c r="F1012" s="10" t="s">
        <v>2044</v>
      </c>
      <c r="G1012" s="10" t="s">
        <v>25</v>
      </c>
      <c r="H1012" s="10" t="n">
        <v>2016</v>
      </c>
    </row>
    <row r="1013" customFormat="false" ht="14.25" hidden="false" customHeight="false" outlineLevel="0" collapsed="false">
      <c r="A1013" s="16" t="n">
        <v>1009</v>
      </c>
      <c r="B1013" s="46" t="s">
        <v>2433</v>
      </c>
      <c r="C1013" s="69" t="s">
        <v>2434</v>
      </c>
      <c r="D1013" s="69" t="s">
        <v>123</v>
      </c>
      <c r="E1013" s="10" t="n">
        <v>3</v>
      </c>
      <c r="F1013" s="10" t="s">
        <v>2044</v>
      </c>
      <c r="G1013" s="10" t="s">
        <v>25</v>
      </c>
      <c r="H1013" s="10" t="n">
        <v>2016</v>
      </c>
    </row>
    <row r="1014" customFormat="false" ht="24" hidden="true" customHeight="false" outlineLevel="0" collapsed="false">
      <c r="A1014" s="16" t="n">
        <v>1010</v>
      </c>
      <c r="B1014" s="46" t="s">
        <v>2435</v>
      </c>
      <c r="C1014" s="81" t="s">
        <v>2436</v>
      </c>
      <c r="D1014" s="69" t="s">
        <v>171</v>
      </c>
      <c r="E1014" s="10" t="n">
        <v>3</v>
      </c>
      <c r="F1014" s="10" t="s">
        <v>2044</v>
      </c>
      <c r="G1014" s="10" t="s">
        <v>25</v>
      </c>
      <c r="H1014" s="10" t="n">
        <v>2016</v>
      </c>
    </row>
    <row r="1015" customFormat="false" ht="14.25" hidden="true" customHeight="false" outlineLevel="0" collapsed="false">
      <c r="A1015" s="16" t="n">
        <v>1011</v>
      </c>
      <c r="B1015" s="46" t="s">
        <v>2437</v>
      </c>
      <c r="C1015" s="69" t="s">
        <v>2438</v>
      </c>
      <c r="D1015" s="69" t="s">
        <v>104</v>
      </c>
      <c r="E1015" s="10" t="n">
        <v>3</v>
      </c>
      <c r="F1015" s="10" t="s">
        <v>2044</v>
      </c>
      <c r="G1015" s="10" t="s">
        <v>25</v>
      </c>
      <c r="H1015" s="10" t="n">
        <v>2016</v>
      </c>
    </row>
    <row r="1016" customFormat="false" ht="14.25" hidden="true" customHeight="false" outlineLevel="0" collapsed="false">
      <c r="A1016" s="16" t="n">
        <v>1012</v>
      </c>
      <c r="B1016" s="46" t="s">
        <v>2439</v>
      </c>
      <c r="C1016" s="69" t="s">
        <v>2440</v>
      </c>
      <c r="D1016" s="69" t="s">
        <v>1584</v>
      </c>
      <c r="E1016" s="10" t="n">
        <v>3</v>
      </c>
      <c r="F1016" s="10" t="s">
        <v>2044</v>
      </c>
      <c r="G1016" s="10" t="s">
        <v>25</v>
      </c>
      <c r="H1016" s="10" t="n">
        <v>2016</v>
      </c>
    </row>
    <row r="1017" customFormat="false" ht="14.25" hidden="true" customHeight="false" outlineLevel="0" collapsed="false">
      <c r="A1017" s="16" t="n">
        <v>1013</v>
      </c>
      <c r="B1017" s="46" t="s">
        <v>2441</v>
      </c>
      <c r="C1017" s="69" t="s">
        <v>2442</v>
      </c>
      <c r="D1017" s="69" t="s">
        <v>1589</v>
      </c>
      <c r="E1017" s="10" t="n">
        <v>3</v>
      </c>
      <c r="F1017" s="10" t="s">
        <v>2044</v>
      </c>
      <c r="G1017" s="10" t="s">
        <v>25</v>
      </c>
      <c r="H1017" s="10" t="n">
        <v>2016</v>
      </c>
    </row>
    <row r="1018" customFormat="false" ht="24" hidden="true" customHeight="false" outlineLevel="0" collapsed="false">
      <c r="A1018" s="16" t="n">
        <v>1014</v>
      </c>
      <c r="B1018" s="46" t="s">
        <v>2443</v>
      </c>
      <c r="C1018" s="69" t="s">
        <v>2444</v>
      </c>
      <c r="D1018" s="69" t="s">
        <v>137</v>
      </c>
      <c r="E1018" s="10" t="n">
        <v>3</v>
      </c>
      <c r="F1018" s="10" t="s">
        <v>2044</v>
      </c>
      <c r="G1018" s="10" t="s">
        <v>25</v>
      </c>
      <c r="H1018" s="10" t="n">
        <v>2016</v>
      </c>
    </row>
    <row r="1019" customFormat="false" ht="24" hidden="true" customHeight="false" outlineLevel="0" collapsed="false">
      <c r="A1019" s="16" t="n">
        <v>1015</v>
      </c>
      <c r="B1019" s="46" t="s">
        <v>2445</v>
      </c>
      <c r="C1019" s="69" t="s">
        <v>2446</v>
      </c>
      <c r="D1019" s="69" t="s">
        <v>39</v>
      </c>
      <c r="E1019" s="10" t="n">
        <v>3</v>
      </c>
      <c r="F1019" s="10" t="s">
        <v>2044</v>
      </c>
      <c r="G1019" s="10" t="s">
        <v>25</v>
      </c>
      <c r="H1019" s="10" t="n">
        <v>2016</v>
      </c>
    </row>
    <row r="1020" customFormat="false" ht="14.25" hidden="true" customHeight="false" outlineLevel="0" collapsed="false">
      <c r="A1020" s="16" t="n">
        <v>1016</v>
      </c>
      <c r="B1020" s="46" t="s">
        <v>2447</v>
      </c>
      <c r="C1020" s="69" t="s">
        <v>2448</v>
      </c>
      <c r="D1020" s="69" t="s">
        <v>149</v>
      </c>
      <c r="E1020" s="10" t="n">
        <v>3</v>
      </c>
      <c r="F1020" s="10" t="s">
        <v>2044</v>
      </c>
      <c r="G1020" s="10" t="s">
        <v>25</v>
      </c>
      <c r="H1020" s="10" t="n">
        <v>2016</v>
      </c>
    </row>
    <row r="1021" customFormat="false" ht="24" hidden="true" customHeight="false" outlineLevel="0" collapsed="false">
      <c r="A1021" s="16" t="n">
        <v>1017</v>
      </c>
      <c r="B1021" s="46" t="s">
        <v>2449</v>
      </c>
      <c r="C1021" s="69" t="s">
        <v>2450</v>
      </c>
      <c r="D1021" s="69" t="s">
        <v>149</v>
      </c>
      <c r="E1021" s="10" t="n">
        <v>3</v>
      </c>
      <c r="F1021" s="10" t="s">
        <v>2044</v>
      </c>
      <c r="G1021" s="10" t="s">
        <v>25</v>
      </c>
      <c r="H1021" s="10" t="n">
        <v>2016</v>
      </c>
    </row>
    <row r="1022" customFormat="false" ht="24" hidden="true" customHeight="false" outlineLevel="0" collapsed="false">
      <c r="A1022" s="16" t="n">
        <v>1018</v>
      </c>
      <c r="B1022" s="46" t="s">
        <v>2451</v>
      </c>
      <c r="C1022" s="81" t="s">
        <v>2452</v>
      </c>
      <c r="D1022" s="69" t="s">
        <v>1894</v>
      </c>
      <c r="E1022" s="10" t="n">
        <v>3</v>
      </c>
      <c r="F1022" s="10" t="s">
        <v>2044</v>
      </c>
      <c r="G1022" s="10" t="s">
        <v>25</v>
      </c>
      <c r="H1022" s="10" t="n">
        <v>2016</v>
      </c>
    </row>
    <row r="1023" customFormat="false" ht="14.25" hidden="true" customHeight="false" outlineLevel="0" collapsed="false">
      <c r="A1023" s="16" t="n">
        <v>1019</v>
      </c>
      <c r="B1023" s="46" t="s">
        <v>2453</v>
      </c>
      <c r="C1023" s="69" t="s">
        <v>2454</v>
      </c>
      <c r="D1023" s="69" t="s">
        <v>1894</v>
      </c>
      <c r="E1023" s="10" t="n">
        <v>3</v>
      </c>
      <c r="F1023" s="10" t="s">
        <v>2044</v>
      </c>
      <c r="G1023" s="10" t="s">
        <v>25</v>
      </c>
      <c r="H1023" s="10" t="n">
        <v>2016</v>
      </c>
    </row>
    <row r="1024" customFormat="false" ht="14.25" hidden="true" customHeight="false" outlineLevel="0" collapsed="false">
      <c r="A1024" s="16" t="n">
        <v>1020</v>
      </c>
      <c r="B1024" s="46" t="s">
        <v>2455</v>
      </c>
      <c r="C1024" s="69" t="s">
        <v>2456</v>
      </c>
      <c r="D1024" s="69" t="s">
        <v>211</v>
      </c>
      <c r="E1024" s="10" t="n">
        <v>3</v>
      </c>
      <c r="F1024" s="10" t="s">
        <v>2044</v>
      </c>
      <c r="G1024" s="10" t="s">
        <v>25</v>
      </c>
      <c r="H1024" s="10" t="n">
        <v>2016</v>
      </c>
    </row>
    <row r="1025" customFormat="false" ht="14.25" hidden="true" customHeight="false" outlineLevel="0" collapsed="false">
      <c r="A1025" s="16" t="n">
        <v>1021</v>
      </c>
      <c r="B1025" s="46" t="s">
        <v>2457</v>
      </c>
      <c r="C1025" s="69" t="s">
        <v>2458</v>
      </c>
      <c r="D1025" s="69" t="s">
        <v>17</v>
      </c>
      <c r="E1025" s="10" t="n">
        <v>3</v>
      </c>
      <c r="F1025" s="10" t="s">
        <v>2044</v>
      </c>
      <c r="G1025" s="10" t="s">
        <v>25</v>
      </c>
      <c r="H1025" s="10" t="n">
        <v>2016</v>
      </c>
    </row>
    <row r="1026" customFormat="false" ht="14.25" hidden="true" customHeight="false" outlineLevel="0" collapsed="false">
      <c r="A1026" s="16" t="n">
        <v>1022</v>
      </c>
      <c r="B1026" s="46" t="s">
        <v>2459</v>
      </c>
      <c r="C1026" s="69" t="s">
        <v>2460</v>
      </c>
      <c r="D1026" s="69" t="s">
        <v>693</v>
      </c>
      <c r="E1026" s="10" t="n">
        <v>3</v>
      </c>
      <c r="F1026" s="10" t="s">
        <v>2044</v>
      </c>
      <c r="G1026" s="10" t="s">
        <v>25</v>
      </c>
      <c r="H1026" s="10" t="n">
        <v>2016</v>
      </c>
    </row>
    <row r="1027" customFormat="false" ht="24" hidden="true" customHeight="false" outlineLevel="0" collapsed="false">
      <c r="A1027" s="16" t="n">
        <v>1023</v>
      </c>
      <c r="B1027" s="46" t="s">
        <v>2461</v>
      </c>
      <c r="C1027" s="69" t="s">
        <v>2462</v>
      </c>
      <c r="D1027" s="69" t="s">
        <v>78</v>
      </c>
      <c r="E1027" s="10" t="n">
        <v>3</v>
      </c>
      <c r="F1027" s="10" t="s">
        <v>2044</v>
      </c>
      <c r="G1027" s="10" t="s">
        <v>25</v>
      </c>
      <c r="H1027" s="10" t="n">
        <v>2016</v>
      </c>
    </row>
    <row r="1028" customFormat="false" ht="24" hidden="true" customHeight="false" outlineLevel="0" collapsed="false">
      <c r="A1028" s="16" t="n">
        <v>1024</v>
      </c>
      <c r="B1028" s="46" t="s">
        <v>2463</v>
      </c>
      <c r="C1028" s="69" t="s">
        <v>2464</v>
      </c>
      <c r="D1028" s="69" t="s">
        <v>146</v>
      </c>
      <c r="E1028" s="10" t="n">
        <v>3</v>
      </c>
      <c r="F1028" s="10" t="s">
        <v>2044</v>
      </c>
      <c r="G1028" s="10" t="s">
        <v>25</v>
      </c>
      <c r="H1028" s="10" t="n">
        <v>2016</v>
      </c>
    </row>
    <row r="1029" customFormat="false" ht="14.25" hidden="true" customHeight="false" outlineLevel="0" collapsed="false">
      <c r="A1029" s="16" t="n">
        <v>1025</v>
      </c>
      <c r="B1029" s="46" t="s">
        <v>2465</v>
      </c>
      <c r="C1029" s="69" t="s">
        <v>2466</v>
      </c>
      <c r="D1029" s="69" t="s">
        <v>2428</v>
      </c>
      <c r="E1029" s="10" t="n">
        <v>3</v>
      </c>
      <c r="F1029" s="10" t="s">
        <v>2044</v>
      </c>
      <c r="G1029" s="10" t="s">
        <v>25</v>
      </c>
      <c r="H1029" s="10" t="n">
        <v>2016</v>
      </c>
    </row>
    <row r="1030" customFormat="false" ht="14.25" hidden="true" customHeight="false" outlineLevel="0" collapsed="false">
      <c r="A1030" s="16" t="n">
        <v>1026</v>
      </c>
      <c r="B1030" s="46" t="s">
        <v>2467</v>
      </c>
      <c r="C1030" s="69" t="s">
        <v>2468</v>
      </c>
      <c r="D1030" s="69" t="s">
        <v>1483</v>
      </c>
      <c r="E1030" s="10" t="n">
        <v>3</v>
      </c>
      <c r="F1030" s="10" t="s">
        <v>2044</v>
      </c>
      <c r="G1030" s="10" t="s">
        <v>25</v>
      </c>
      <c r="H1030" s="10" t="n">
        <v>2016</v>
      </c>
    </row>
    <row r="1031" customFormat="false" ht="14.25" hidden="true" customHeight="false" outlineLevel="0" collapsed="false">
      <c r="A1031" s="16" t="n">
        <v>1027</v>
      </c>
      <c r="B1031" s="46" t="s">
        <v>2469</v>
      </c>
      <c r="C1031" s="69" t="s">
        <v>2470</v>
      </c>
      <c r="D1031" s="69" t="s">
        <v>190</v>
      </c>
      <c r="E1031" s="10" t="n">
        <v>3</v>
      </c>
      <c r="F1031" s="10" t="s">
        <v>2044</v>
      </c>
      <c r="G1031" s="10" t="s">
        <v>25</v>
      </c>
      <c r="H1031" s="10" t="n">
        <v>2016</v>
      </c>
    </row>
    <row r="1032" customFormat="false" ht="14.25" hidden="false" customHeight="false" outlineLevel="0" collapsed="false">
      <c r="A1032" s="16" t="n">
        <v>1028</v>
      </c>
      <c r="B1032" s="46" t="s">
        <v>2471</v>
      </c>
      <c r="C1032" s="69" t="s">
        <v>2472</v>
      </c>
      <c r="D1032" s="69" t="s">
        <v>123</v>
      </c>
      <c r="E1032" s="10" t="n">
        <v>3</v>
      </c>
      <c r="F1032" s="10" t="s">
        <v>2044</v>
      </c>
      <c r="G1032" s="10" t="s">
        <v>25</v>
      </c>
      <c r="H1032" s="10" t="n">
        <v>2016</v>
      </c>
    </row>
    <row r="1033" customFormat="false" ht="14.25" hidden="true" customHeight="false" outlineLevel="0" collapsed="false">
      <c r="A1033" s="16" t="n">
        <v>1029</v>
      </c>
      <c r="B1033" s="46" t="s">
        <v>2473</v>
      </c>
      <c r="C1033" s="69" t="s">
        <v>2474</v>
      </c>
      <c r="D1033" s="69" t="s">
        <v>2049</v>
      </c>
      <c r="E1033" s="10" t="n">
        <v>3</v>
      </c>
      <c r="F1033" s="10" t="s">
        <v>2044</v>
      </c>
      <c r="G1033" s="10" t="s">
        <v>25</v>
      </c>
      <c r="H1033" s="10" t="n">
        <v>2016</v>
      </c>
    </row>
    <row r="1034" customFormat="false" ht="24" hidden="true" customHeight="false" outlineLevel="0" collapsed="false">
      <c r="A1034" s="16" t="n">
        <v>1030</v>
      </c>
      <c r="B1034" s="46" t="s">
        <v>2475</v>
      </c>
      <c r="C1034" s="81" t="s">
        <v>2476</v>
      </c>
      <c r="D1034" s="69" t="s">
        <v>1267</v>
      </c>
      <c r="E1034" s="10" t="n">
        <v>3</v>
      </c>
      <c r="F1034" s="10" t="s">
        <v>2044</v>
      </c>
      <c r="G1034" s="10" t="s">
        <v>25</v>
      </c>
      <c r="H1034" s="10" t="n">
        <v>2016</v>
      </c>
    </row>
    <row r="1035" customFormat="false" ht="24" hidden="true" customHeight="false" outlineLevel="0" collapsed="false">
      <c r="A1035" s="16" t="n">
        <v>1031</v>
      </c>
      <c r="B1035" s="46" t="s">
        <v>2477</v>
      </c>
      <c r="C1035" s="69" t="s">
        <v>2478</v>
      </c>
      <c r="D1035" s="69" t="s">
        <v>571</v>
      </c>
      <c r="E1035" s="10" t="n">
        <v>3</v>
      </c>
      <c r="F1035" s="10" t="s">
        <v>2044</v>
      </c>
      <c r="G1035" s="10" t="s">
        <v>25</v>
      </c>
      <c r="H1035" s="10" t="n">
        <v>2016</v>
      </c>
    </row>
    <row r="1036" customFormat="false" ht="14.25" hidden="true" customHeight="false" outlineLevel="0" collapsed="false">
      <c r="A1036" s="16" t="n">
        <v>1032</v>
      </c>
      <c r="B1036" s="46" t="s">
        <v>2479</v>
      </c>
      <c r="C1036" s="69" t="s">
        <v>2480</v>
      </c>
      <c r="D1036" s="69" t="s">
        <v>1369</v>
      </c>
      <c r="E1036" s="10" t="n">
        <v>3</v>
      </c>
      <c r="F1036" s="10" t="s">
        <v>2044</v>
      </c>
      <c r="G1036" s="10" t="s">
        <v>25</v>
      </c>
      <c r="H1036" s="10" t="n">
        <v>2016</v>
      </c>
    </row>
    <row r="1037" customFormat="false" ht="24" hidden="true" customHeight="false" outlineLevel="0" collapsed="false">
      <c r="A1037" s="16" t="n">
        <v>1033</v>
      </c>
      <c r="B1037" s="46" t="s">
        <v>2481</v>
      </c>
      <c r="C1037" s="69" t="s">
        <v>2482</v>
      </c>
      <c r="D1037" s="69" t="s">
        <v>1552</v>
      </c>
      <c r="E1037" s="10" t="n">
        <v>3</v>
      </c>
      <c r="F1037" s="10" t="s">
        <v>2044</v>
      </c>
      <c r="G1037" s="10" t="s">
        <v>25</v>
      </c>
      <c r="H1037" s="10" t="n">
        <v>2016</v>
      </c>
    </row>
    <row r="1038" customFormat="false" ht="24" hidden="true" customHeight="false" outlineLevel="0" collapsed="false">
      <c r="A1038" s="16" t="n">
        <v>1034</v>
      </c>
      <c r="B1038" s="46" t="s">
        <v>2483</v>
      </c>
      <c r="C1038" s="69" t="s">
        <v>2484</v>
      </c>
      <c r="D1038" s="69" t="s">
        <v>1552</v>
      </c>
      <c r="E1038" s="10" t="n">
        <v>3</v>
      </c>
      <c r="F1038" s="10" t="s">
        <v>2044</v>
      </c>
      <c r="G1038" s="10" t="s">
        <v>25</v>
      </c>
      <c r="H1038" s="10" t="n">
        <v>2016</v>
      </c>
    </row>
    <row r="1039" customFormat="false" ht="24" hidden="true" customHeight="false" outlineLevel="0" collapsed="false">
      <c r="A1039" s="16" t="n">
        <v>1035</v>
      </c>
      <c r="B1039" s="46" t="s">
        <v>2485</v>
      </c>
      <c r="C1039" s="81" t="s">
        <v>2486</v>
      </c>
      <c r="D1039" s="69" t="s">
        <v>304</v>
      </c>
      <c r="E1039" s="10" t="n">
        <v>3</v>
      </c>
      <c r="F1039" s="10" t="s">
        <v>2044</v>
      </c>
      <c r="G1039" s="10" t="s">
        <v>25</v>
      </c>
      <c r="H1039" s="10" t="n">
        <v>2016</v>
      </c>
    </row>
    <row r="1040" customFormat="false" ht="14.25" hidden="true" customHeight="false" outlineLevel="0" collapsed="false">
      <c r="A1040" s="16" t="n">
        <v>1036</v>
      </c>
      <c r="B1040" s="46" t="s">
        <v>2487</v>
      </c>
      <c r="C1040" s="69" t="s">
        <v>2488</v>
      </c>
      <c r="D1040" s="69" t="s">
        <v>304</v>
      </c>
      <c r="E1040" s="10" t="n">
        <v>3</v>
      </c>
      <c r="F1040" s="10" t="s">
        <v>2044</v>
      </c>
      <c r="G1040" s="10" t="s">
        <v>25</v>
      </c>
      <c r="H1040" s="10" t="n">
        <v>2016</v>
      </c>
    </row>
    <row r="1041" customFormat="false" ht="24" hidden="true" customHeight="false" outlineLevel="0" collapsed="false">
      <c r="A1041" s="16" t="n">
        <v>1037</v>
      </c>
      <c r="B1041" s="46" t="s">
        <v>2489</v>
      </c>
      <c r="C1041" s="81" t="s">
        <v>2490</v>
      </c>
      <c r="D1041" s="69" t="s">
        <v>304</v>
      </c>
      <c r="E1041" s="10" t="n">
        <v>3</v>
      </c>
      <c r="F1041" s="10" t="s">
        <v>2044</v>
      </c>
      <c r="G1041" s="10" t="s">
        <v>25</v>
      </c>
      <c r="H1041" s="10" t="n">
        <v>2016</v>
      </c>
    </row>
    <row r="1042" customFormat="false" ht="14.25" hidden="true" customHeight="false" outlineLevel="0" collapsed="false">
      <c r="A1042" s="16" t="n">
        <v>1038</v>
      </c>
      <c r="B1042" s="46" t="s">
        <v>2491</v>
      </c>
      <c r="C1042" s="69" t="s">
        <v>2492</v>
      </c>
      <c r="D1042" s="69" t="s">
        <v>1191</v>
      </c>
      <c r="E1042" s="10" t="n">
        <v>3</v>
      </c>
      <c r="F1042" s="10" t="s">
        <v>2044</v>
      </c>
      <c r="G1042" s="10" t="s">
        <v>25</v>
      </c>
      <c r="H1042" s="10" t="n">
        <v>2016</v>
      </c>
    </row>
    <row r="1043" customFormat="false" ht="14.25" hidden="true" customHeight="false" outlineLevel="0" collapsed="false">
      <c r="A1043" s="16" t="n">
        <v>1039</v>
      </c>
      <c r="B1043" s="46" t="s">
        <v>2493</v>
      </c>
      <c r="C1043" s="69" t="s">
        <v>2494</v>
      </c>
      <c r="D1043" s="69" t="s">
        <v>17</v>
      </c>
      <c r="E1043" s="10" t="n">
        <v>3</v>
      </c>
      <c r="F1043" s="10" t="s">
        <v>2044</v>
      </c>
      <c r="G1043" s="10" t="s">
        <v>25</v>
      </c>
      <c r="H1043" s="10" t="n">
        <v>2016</v>
      </c>
    </row>
    <row r="1044" customFormat="false" ht="24" hidden="true" customHeight="false" outlineLevel="0" collapsed="false">
      <c r="A1044" s="16" t="n">
        <v>1040</v>
      </c>
      <c r="B1044" s="46" t="s">
        <v>2495</v>
      </c>
      <c r="C1044" s="69" t="s">
        <v>2496</v>
      </c>
      <c r="D1044" s="69" t="s">
        <v>17</v>
      </c>
      <c r="E1044" s="10" t="n">
        <v>3</v>
      </c>
      <c r="F1044" s="10" t="s">
        <v>2044</v>
      </c>
      <c r="G1044" s="10" t="s">
        <v>25</v>
      </c>
      <c r="H1044" s="10" t="n">
        <v>2016</v>
      </c>
    </row>
    <row r="1045" customFormat="false" ht="14.25" hidden="true" customHeight="false" outlineLevel="0" collapsed="false">
      <c r="A1045" s="16" t="n">
        <v>1041</v>
      </c>
      <c r="B1045" s="46" t="s">
        <v>2497</v>
      </c>
      <c r="C1045" s="81" t="s">
        <v>2498</v>
      </c>
      <c r="D1045" s="69" t="s">
        <v>17</v>
      </c>
      <c r="E1045" s="10" t="n">
        <v>3</v>
      </c>
      <c r="F1045" s="10" t="s">
        <v>2044</v>
      </c>
      <c r="G1045" s="10" t="s">
        <v>25</v>
      </c>
      <c r="H1045" s="10" t="n">
        <v>2016</v>
      </c>
    </row>
    <row r="1046" customFormat="false" ht="14.25" hidden="true" customHeight="false" outlineLevel="0" collapsed="false">
      <c r="A1046" s="16" t="n">
        <v>1042</v>
      </c>
      <c r="B1046" s="46" t="s">
        <v>2499</v>
      </c>
      <c r="C1046" s="69" t="s">
        <v>2500</v>
      </c>
      <c r="D1046" s="69" t="s">
        <v>17</v>
      </c>
      <c r="E1046" s="10" t="n">
        <v>3</v>
      </c>
      <c r="F1046" s="10" t="s">
        <v>2044</v>
      </c>
      <c r="G1046" s="10" t="s">
        <v>25</v>
      </c>
      <c r="H1046" s="10" t="n">
        <v>2016</v>
      </c>
    </row>
    <row r="1047" customFormat="false" ht="14.25" hidden="true" customHeight="false" outlineLevel="0" collapsed="false">
      <c r="A1047" s="16" t="n">
        <v>1043</v>
      </c>
      <c r="B1047" s="46" t="s">
        <v>2501</v>
      </c>
      <c r="C1047" s="69" t="s">
        <v>2502</v>
      </c>
      <c r="D1047" s="69" t="s">
        <v>458</v>
      </c>
      <c r="E1047" s="10" t="n">
        <v>3</v>
      </c>
      <c r="F1047" s="10" t="s">
        <v>2044</v>
      </c>
      <c r="G1047" s="10" t="s">
        <v>25</v>
      </c>
      <c r="H1047" s="10" t="n">
        <v>2016</v>
      </c>
    </row>
    <row r="1048" customFormat="false" ht="14.25" hidden="true" customHeight="false" outlineLevel="0" collapsed="false">
      <c r="A1048" s="16" t="n">
        <v>1044</v>
      </c>
      <c r="B1048" s="46" t="s">
        <v>2503</v>
      </c>
      <c r="C1048" s="69" t="s">
        <v>2504</v>
      </c>
      <c r="D1048" s="69" t="s">
        <v>143</v>
      </c>
      <c r="E1048" s="10" t="n">
        <v>3</v>
      </c>
      <c r="F1048" s="10" t="s">
        <v>2044</v>
      </c>
      <c r="G1048" s="10" t="s">
        <v>25</v>
      </c>
      <c r="H1048" s="10" t="n">
        <v>2016</v>
      </c>
    </row>
    <row r="1049" customFormat="false" ht="24" hidden="true" customHeight="false" outlineLevel="0" collapsed="false">
      <c r="A1049" s="16" t="n">
        <v>1045</v>
      </c>
      <c r="B1049" s="46" t="s">
        <v>2505</v>
      </c>
      <c r="C1049" s="69" t="s">
        <v>2506</v>
      </c>
      <c r="D1049" s="69" t="s">
        <v>1584</v>
      </c>
      <c r="E1049" s="10" t="n">
        <v>3</v>
      </c>
      <c r="F1049" s="10" t="s">
        <v>2044</v>
      </c>
      <c r="G1049" s="10" t="s">
        <v>25</v>
      </c>
      <c r="H1049" s="10" t="n">
        <v>2016</v>
      </c>
    </row>
    <row r="1050" customFormat="false" ht="24" hidden="true" customHeight="false" outlineLevel="0" collapsed="false">
      <c r="A1050" s="16" t="n">
        <v>1046</v>
      </c>
      <c r="B1050" s="46" t="s">
        <v>2507</v>
      </c>
      <c r="C1050" s="69" t="s">
        <v>2508</v>
      </c>
      <c r="D1050" s="69" t="s">
        <v>1584</v>
      </c>
      <c r="E1050" s="10" t="n">
        <v>3</v>
      </c>
      <c r="F1050" s="10" t="s">
        <v>2044</v>
      </c>
      <c r="G1050" s="10" t="s">
        <v>25</v>
      </c>
      <c r="H1050" s="10" t="n">
        <v>2016</v>
      </c>
    </row>
    <row r="1051" customFormat="false" ht="14.25" hidden="true" customHeight="false" outlineLevel="0" collapsed="false">
      <c r="A1051" s="16" t="n">
        <v>1047</v>
      </c>
      <c r="B1051" s="46" t="s">
        <v>2509</v>
      </c>
      <c r="C1051" s="69" t="s">
        <v>2510</v>
      </c>
      <c r="D1051" s="69" t="s">
        <v>1970</v>
      </c>
      <c r="E1051" s="10" t="n">
        <v>3</v>
      </c>
      <c r="F1051" s="10" t="s">
        <v>2044</v>
      </c>
      <c r="G1051" s="10" t="s">
        <v>25</v>
      </c>
      <c r="H1051" s="10" t="n">
        <v>2016</v>
      </c>
    </row>
    <row r="1052" customFormat="false" ht="14.25" hidden="true" customHeight="false" outlineLevel="0" collapsed="false">
      <c r="A1052" s="16" t="n">
        <v>1048</v>
      </c>
      <c r="B1052" s="46" t="s">
        <v>2511</v>
      </c>
      <c r="C1052" s="69" t="s">
        <v>2512</v>
      </c>
      <c r="D1052" s="69" t="s">
        <v>1970</v>
      </c>
      <c r="E1052" s="10" t="n">
        <v>3</v>
      </c>
      <c r="F1052" s="10" t="s">
        <v>2044</v>
      </c>
      <c r="G1052" s="10" t="s">
        <v>25</v>
      </c>
      <c r="H1052" s="10" t="n">
        <v>2016</v>
      </c>
    </row>
    <row r="1053" customFormat="false" ht="24" hidden="true" customHeight="false" outlineLevel="0" collapsed="false">
      <c r="A1053" s="16" t="n">
        <v>1049</v>
      </c>
      <c r="B1053" s="46" t="s">
        <v>2513</v>
      </c>
      <c r="C1053" s="69" t="s">
        <v>2514</v>
      </c>
      <c r="D1053" s="69" t="s">
        <v>2062</v>
      </c>
      <c r="E1053" s="10" t="n">
        <v>3</v>
      </c>
      <c r="F1053" s="10" t="s">
        <v>2044</v>
      </c>
      <c r="G1053" s="10" t="s">
        <v>25</v>
      </c>
      <c r="H1053" s="10" t="n">
        <v>2016</v>
      </c>
    </row>
    <row r="1054" customFormat="false" ht="24" hidden="true" customHeight="false" outlineLevel="0" collapsed="false">
      <c r="A1054" s="16" t="n">
        <v>1050</v>
      </c>
      <c r="B1054" s="46" t="s">
        <v>2515</v>
      </c>
      <c r="C1054" s="69" t="s">
        <v>2516</v>
      </c>
      <c r="D1054" s="69" t="s">
        <v>276</v>
      </c>
      <c r="E1054" s="10" t="n">
        <v>3</v>
      </c>
      <c r="F1054" s="10" t="s">
        <v>2044</v>
      </c>
      <c r="G1054" s="10" t="s">
        <v>25</v>
      </c>
      <c r="H1054" s="10" t="n">
        <v>2016</v>
      </c>
    </row>
    <row r="1055" customFormat="false" ht="14.25" hidden="true" customHeight="false" outlineLevel="0" collapsed="false">
      <c r="A1055" s="16" t="n">
        <v>1051</v>
      </c>
      <c r="B1055" s="46" t="s">
        <v>2517</v>
      </c>
      <c r="C1055" s="69" t="s">
        <v>2518</v>
      </c>
      <c r="D1055" s="69" t="s">
        <v>50</v>
      </c>
      <c r="E1055" s="10" t="n">
        <v>3</v>
      </c>
      <c r="F1055" s="10" t="s">
        <v>2044</v>
      </c>
      <c r="G1055" s="10" t="s">
        <v>25</v>
      </c>
      <c r="H1055" s="10" t="n">
        <v>2016</v>
      </c>
    </row>
    <row r="1056" customFormat="false" ht="14.25" hidden="true" customHeight="false" outlineLevel="0" collapsed="false">
      <c r="A1056" s="16" t="n">
        <v>1052</v>
      </c>
      <c r="B1056" s="46" t="s">
        <v>2519</v>
      </c>
      <c r="C1056" s="69" t="s">
        <v>2520</v>
      </c>
      <c r="D1056" s="69" t="s">
        <v>227</v>
      </c>
      <c r="E1056" s="10" t="n">
        <v>3</v>
      </c>
      <c r="F1056" s="10" t="s">
        <v>2044</v>
      </c>
      <c r="G1056" s="10" t="s">
        <v>25</v>
      </c>
      <c r="H1056" s="10" t="n">
        <v>2016</v>
      </c>
    </row>
    <row r="1057" customFormat="false" ht="24" hidden="true" customHeight="false" outlineLevel="0" collapsed="false">
      <c r="A1057" s="16" t="n">
        <v>1053</v>
      </c>
      <c r="B1057" s="46" t="s">
        <v>2521</v>
      </c>
      <c r="C1057" s="69" t="s">
        <v>2522</v>
      </c>
      <c r="D1057" s="69" t="s">
        <v>23</v>
      </c>
      <c r="E1057" s="10" t="n">
        <v>3</v>
      </c>
      <c r="F1057" s="10" t="s">
        <v>2044</v>
      </c>
      <c r="G1057" s="10" t="s">
        <v>25</v>
      </c>
      <c r="H1057" s="10" t="n">
        <v>2016</v>
      </c>
    </row>
    <row r="1058" customFormat="false" ht="14.25" hidden="true" customHeight="false" outlineLevel="0" collapsed="false">
      <c r="A1058" s="16" t="n">
        <v>1054</v>
      </c>
      <c r="B1058" s="46" t="s">
        <v>2523</v>
      </c>
      <c r="C1058" s="69" t="s">
        <v>2524</v>
      </c>
      <c r="D1058" s="69" t="s">
        <v>23</v>
      </c>
      <c r="E1058" s="10" t="n">
        <v>3</v>
      </c>
      <c r="F1058" s="10" t="s">
        <v>2044</v>
      </c>
      <c r="G1058" s="10" t="s">
        <v>25</v>
      </c>
      <c r="H1058" s="10" t="n">
        <v>2016</v>
      </c>
    </row>
    <row r="1059" customFormat="false" ht="24" hidden="true" customHeight="false" outlineLevel="0" collapsed="false">
      <c r="A1059" s="16" t="n">
        <v>1055</v>
      </c>
      <c r="B1059" s="46" t="s">
        <v>2525</v>
      </c>
      <c r="C1059" s="69" t="s">
        <v>2526</v>
      </c>
      <c r="D1059" s="69" t="s">
        <v>23</v>
      </c>
      <c r="E1059" s="10" t="n">
        <v>3</v>
      </c>
      <c r="F1059" s="10" t="s">
        <v>2044</v>
      </c>
      <c r="G1059" s="10" t="s">
        <v>25</v>
      </c>
      <c r="H1059" s="10" t="n">
        <v>2016</v>
      </c>
    </row>
    <row r="1060" customFormat="false" ht="14.25" hidden="true" customHeight="false" outlineLevel="0" collapsed="false">
      <c r="A1060" s="16" t="n">
        <v>1056</v>
      </c>
      <c r="B1060" s="46" t="s">
        <v>2527</v>
      </c>
      <c r="C1060" s="69" t="s">
        <v>2528</v>
      </c>
      <c r="D1060" s="69" t="s">
        <v>23</v>
      </c>
      <c r="E1060" s="10" t="n">
        <v>3</v>
      </c>
      <c r="F1060" s="10" t="s">
        <v>2044</v>
      </c>
      <c r="G1060" s="10" t="s">
        <v>25</v>
      </c>
      <c r="H1060" s="10" t="n">
        <v>2016</v>
      </c>
    </row>
    <row r="1061" customFormat="false" ht="24" hidden="true" customHeight="false" outlineLevel="0" collapsed="false">
      <c r="A1061" s="16" t="n">
        <v>1057</v>
      </c>
      <c r="B1061" s="46" t="s">
        <v>2529</v>
      </c>
      <c r="C1061" s="81" t="s">
        <v>2530</v>
      </c>
      <c r="D1061" s="69" t="s">
        <v>2531</v>
      </c>
      <c r="E1061" s="10" t="n">
        <v>3</v>
      </c>
      <c r="F1061" s="10" t="s">
        <v>2044</v>
      </c>
      <c r="G1061" s="10" t="s">
        <v>25</v>
      </c>
      <c r="H1061" s="10" t="n">
        <v>2016</v>
      </c>
    </row>
    <row r="1062" customFormat="false" ht="24" hidden="true" customHeight="false" outlineLevel="0" collapsed="false">
      <c r="A1062" s="16" t="n">
        <v>1058</v>
      </c>
      <c r="B1062" s="46" t="s">
        <v>2532</v>
      </c>
      <c r="C1062" s="69" t="s">
        <v>2533</v>
      </c>
      <c r="D1062" s="69" t="s">
        <v>1864</v>
      </c>
      <c r="E1062" s="10" t="n">
        <v>3</v>
      </c>
      <c r="F1062" s="10" t="s">
        <v>2044</v>
      </c>
      <c r="G1062" s="10" t="s">
        <v>25</v>
      </c>
      <c r="H1062" s="10" t="n">
        <v>2016</v>
      </c>
    </row>
    <row r="1063" customFormat="false" ht="14.25" hidden="true" customHeight="false" outlineLevel="0" collapsed="false">
      <c r="A1063" s="16" t="n">
        <v>1059</v>
      </c>
      <c r="B1063" s="46" t="s">
        <v>2534</v>
      </c>
      <c r="C1063" s="69" t="s">
        <v>2535</v>
      </c>
      <c r="D1063" s="69" t="s">
        <v>2536</v>
      </c>
      <c r="E1063" s="10" t="n">
        <v>3</v>
      </c>
      <c r="F1063" s="10" t="s">
        <v>2044</v>
      </c>
      <c r="G1063" s="10" t="s">
        <v>25</v>
      </c>
      <c r="H1063" s="10" t="n">
        <v>2016</v>
      </c>
    </row>
    <row r="1064" customFormat="false" ht="14.25" hidden="true" customHeight="false" outlineLevel="0" collapsed="false">
      <c r="A1064" s="16" t="n">
        <v>1060</v>
      </c>
      <c r="B1064" s="46" t="s">
        <v>2537</v>
      </c>
      <c r="C1064" s="69" t="s">
        <v>2538</v>
      </c>
      <c r="D1064" s="69" t="s">
        <v>1872</v>
      </c>
      <c r="E1064" s="10" t="n">
        <v>3</v>
      </c>
      <c r="F1064" s="10" t="s">
        <v>2044</v>
      </c>
      <c r="G1064" s="10" t="s">
        <v>25</v>
      </c>
      <c r="H1064" s="10" t="n">
        <v>2016</v>
      </c>
    </row>
    <row r="1065" customFormat="false" ht="14.25" hidden="true" customHeight="false" outlineLevel="0" collapsed="false">
      <c r="A1065" s="16" t="n">
        <v>1061</v>
      </c>
      <c r="B1065" s="46" t="s">
        <v>2539</v>
      </c>
      <c r="C1065" s="69" t="s">
        <v>2540</v>
      </c>
      <c r="D1065" s="69" t="s">
        <v>1867</v>
      </c>
      <c r="E1065" s="10" t="n">
        <v>3</v>
      </c>
      <c r="F1065" s="10" t="s">
        <v>2044</v>
      </c>
      <c r="G1065" s="10" t="s">
        <v>25</v>
      </c>
      <c r="H1065" s="10" t="n">
        <v>2016</v>
      </c>
    </row>
    <row r="1066" customFormat="false" ht="24" hidden="true" customHeight="false" outlineLevel="0" collapsed="false">
      <c r="A1066" s="16" t="n">
        <v>1062</v>
      </c>
      <c r="B1066" s="46" t="s">
        <v>2541</v>
      </c>
      <c r="C1066" s="81" t="s">
        <v>2542</v>
      </c>
      <c r="D1066" s="69" t="s">
        <v>2543</v>
      </c>
      <c r="E1066" s="10" t="n">
        <v>3</v>
      </c>
      <c r="F1066" s="10" t="s">
        <v>2044</v>
      </c>
      <c r="G1066" s="10" t="s">
        <v>25</v>
      </c>
      <c r="H1066" s="10" t="n">
        <v>2016</v>
      </c>
    </row>
    <row r="1067" customFormat="false" ht="24" hidden="true" customHeight="false" outlineLevel="0" collapsed="false">
      <c r="A1067" s="16" t="n">
        <v>1063</v>
      </c>
      <c r="B1067" s="46" t="s">
        <v>2544</v>
      </c>
      <c r="C1067" s="81" t="s">
        <v>2545</v>
      </c>
      <c r="D1067" s="69" t="s">
        <v>2546</v>
      </c>
      <c r="E1067" s="10" t="n">
        <v>3</v>
      </c>
      <c r="F1067" s="10" t="s">
        <v>2044</v>
      </c>
      <c r="G1067" s="10" t="s">
        <v>25</v>
      </c>
      <c r="H1067" s="10" t="n">
        <v>2016</v>
      </c>
    </row>
    <row r="1068" customFormat="false" ht="14.25" hidden="true" customHeight="false" outlineLevel="0" collapsed="false">
      <c r="A1068" s="16" t="n">
        <v>1064</v>
      </c>
      <c r="B1068" s="46" t="s">
        <v>2547</v>
      </c>
      <c r="C1068" s="69" t="s">
        <v>2548</v>
      </c>
      <c r="D1068" s="69" t="s">
        <v>216</v>
      </c>
      <c r="E1068" s="10" t="n">
        <v>3</v>
      </c>
      <c r="F1068" s="10" t="s">
        <v>2044</v>
      </c>
      <c r="G1068" s="10" t="s">
        <v>25</v>
      </c>
      <c r="H1068" s="10" t="n">
        <v>2016</v>
      </c>
    </row>
    <row r="1069" customFormat="false" ht="14.25" hidden="true" customHeight="false" outlineLevel="0" collapsed="false">
      <c r="A1069" s="16" t="n">
        <v>1065</v>
      </c>
      <c r="B1069" s="46" t="s">
        <v>2549</v>
      </c>
      <c r="C1069" s="69" t="s">
        <v>2550</v>
      </c>
      <c r="D1069" s="69" t="s">
        <v>2551</v>
      </c>
      <c r="E1069" s="10" t="n">
        <v>3</v>
      </c>
      <c r="F1069" s="10" t="s">
        <v>2044</v>
      </c>
      <c r="G1069" s="10" t="s">
        <v>25</v>
      </c>
      <c r="H1069" s="10" t="n">
        <v>2016</v>
      </c>
    </row>
    <row r="1070" customFormat="false" ht="24" hidden="true" customHeight="false" outlineLevel="0" collapsed="false">
      <c r="A1070" s="16" t="n">
        <v>1066</v>
      </c>
      <c r="B1070" s="46" t="s">
        <v>2552</v>
      </c>
      <c r="C1070" s="81" t="s">
        <v>2553</v>
      </c>
      <c r="D1070" s="69" t="s">
        <v>146</v>
      </c>
      <c r="E1070" s="10" t="n">
        <v>3</v>
      </c>
      <c r="F1070" s="10" t="s">
        <v>2044</v>
      </c>
      <c r="G1070" s="10" t="s">
        <v>25</v>
      </c>
      <c r="H1070" s="10" t="n">
        <v>2016</v>
      </c>
    </row>
    <row r="1071" customFormat="false" ht="14.25" hidden="true" customHeight="false" outlineLevel="0" collapsed="false">
      <c r="A1071" s="16" t="n">
        <v>1067</v>
      </c>
      <c r="B1071" s="46" t="s">
        <v>2554</v>
      </c>
      <c r="C1071" s="69" t="s">
        <v>2555</v>
      </c>
      <c r="D1071" s="69" t="s">
        <v>1831</v>
      </c>
      <c r="E1071" s="10" t="n">
        <v>3</v>
      </c>
      <c r="F1071" s="10" t="s">
        <v>2044</v>
      </c>
      <c r="G1071" s="10" t="s">
        <v>25</v>
      </c>
      <c r="H1071" s="10" t="n">
        <v>2016</v>
      </c>
    </row>
    <row r="1072" customFormat="false" ht="14.25" hidden="true" customHeight="false" outlineLevel="0" collapsed="false">
      <c r="A1072" s="16" t="n">
        <v>1068</v>
      </c>
      <c r="B1072" s="46" t="s">
        <v>2556</v>
      </c>
      <c r="C1072" s="69" t="s">
        <v>2557</v>
      </c>
      <c r="D1072" s="69" t="s">
        <v>140</v>
      </c>
      <c r="E1072" s="10" t="n">
        <v>3</v>
      </c>
      <c r="F1072" s="10" t="s">
        <v>2044</v>
      </c>
      <c r="G1072" s="10" t="s">
        <v>25</v>
      </c>
      <c r="H1072" s="10" t="n">
        <v>2016</v>
      </c>
    </row>
    <row r="1073" customFormat="false" ht="14.25" hidden="true" customHeight="false" outlineLevel="0" collapsed="false">
      <c r="A1073" s="16" t="n">
        <v>1069</v>
      </c>
      <c r="B1073" s="46" t="s">
        <v>2558</v>
      </c>
      <c r="C1073" s="69" t="s">
        <v>2559</v>
      </c>
      <c r="D1073" s="69" t="s">
        <v>2560</v>
      </c>
      <c r="E1073" s="10" t="n">
        <v>3</v>
      </c>
      <c r="F1073" s="10" t="s">
        <v>2044</v>
      </c>
      <c r="G1073" s="10" t="s">
        <v>25</v>
      </c>
      <c r="H1073" s="10" t="n">
        <v>2016</v>
      </c>
    </row>
    <row r="1074" customFormat="false" ht="14.25" hidden="true" customHeight="false" outlineLevel="0" collapsed="false">
      <c r="A1074" s="16" t="n">
        <v>1070</v>
      </c>
      <c r="B1074" s="46" t="s">
        <v>2561</v>
      </c>
      <c r="C1074" s="69" t="s">
        <v>2562</v>
      </c>
      <c r="D1074" s="69" t="s">
        <v>50</v>
      </c>
      <c r="E1074" s="10" t="n">
        <v>3</v>
      </c>
      <c r="F1074" s="10" t="s">
        <v>2044</v>
      </c>
      <c r="G1074" s="10" t="s">
        <v>25</v>
      </c>
      <c r="H1074" s="10" t="n">
        <v>2016</v>
      </c>
    </row>
    <row r="1075" customFormat="false" ht="14.25" hidden="true" customHeight="false" outlineLevel="0" collapsed="false">
      <c r="A1075" s="16" t="n">
        <v>1071</v>
      </c>
      <c r="B1075" s="46" t="s">
        <v>2563</v>
      </c>
      <c r="C1075" s="69" t="s">
        <v>2564</v>
      </c>
      <c r="D1075" s="69" t="s">
        <v>171</v>
      </c>
      <c r="E1075" s="10" t="n">
        <v>3</v>
      </c>
      <c r="F1075" s="10" t="s">
        <v>2044</v>
      </c>
      <c r="G1075" s="10" t="s">
        <v>25</v>
      </c>
      <c r="H1075" s="10" t="n">
        <v>2016</v>
      </c>
    </row>
    <row r="1076" customFormat="false" ht="14.25" hidden="true" customHeight="false" outlineLevel="0" collapsed="false">
      <c r="A1076" s="16" t="n">
        <v>1072</v>
      </c>
      <c r="B1076" s="46" t="s">
        <v>2565</v>
      </c>
      <c r="C1076" s="69" t="s">
        <v>2566</v>
      </c>
      <c r="D1076" s="69" t="s">
        <v>50</v>
      </c>
      <c r="E1076" s="10" t="n">
        <v>3</v>
      </c>
      <c r="F1076" s="10" t="s">
        <v>2044</v>
      </c>
      <c r="G1076" s="10" t="s">
        <v>25</v>
      </c>
      <c r="H1076" s="10" t="n">
        <v>2016</v>
      </c>
    </row>
    <row r="1077" customFormat="false" ht="14.25" hidden="true" customHeight="false" outlineLevel="0" collapsed="false">
      <c r="A1077" s="16" t="n">
        <v>1073</v>
      </c>
      <c r="B1077" s="46" t="s">
        <v>2567</v>
      </c>
      <c r="C1077" s="69" t="s">
        <v>2568</v>
      </c>
      <c r="D1077" s="69" t="s">
        <v>171</v>
      </c>
      <c r="E1077" s="10" t="n">
        <v>3</v>
      </c>
      <c r="F1077" s="10" t="s">
        <v>2044</v>
      </c>
      <c r="G1077" s="10" t="s">
        <v>25</v>
      </c>
      <c r="H1077" s="10" t="n">
        <v>2016</v>
      </c>
    </row>
    <row r="1078" customFormat="false" ht="14.25" hidden="true" customHeight="false" outlineLevel="0" collapsed="false">
      <c r="A1078" s="16" t="n">
        <v>1074</v>
      </c>
      <c r="B1078" s="46" t="s">
        <v>2569</v>
      </c>
      <c r="C1078" s="81" t="s">
        <v>2570</v>
      </c>
      <c r="D1078" s="69" t="s">
        <v>17</v>
      </c>
      <c r="E1078" s="10" t="n">
        <v>3</v>
      </c>
      <c r="F1078" s="10" t="s">
        <v>2044</v>
      </c>
      <c r="G1078" s="10" t="s">
        <v>25</v>
      </c>
      <c r="H1078" s="10" t="n">
        <v>2016</v>
      </c>
    </row>
    <row r="1079" customFormat="false" ht="24" hidden="true" customHeight="false" outlineLevel="0" collapsed="false">
      <c r="A1079" s="16" t="n">
        <v>1075</v>
      </c>
      <c r="B1079" s="46" t="s">
        <v>2571</v>
      </c>
      <c r="C1079" s="69" t="s">
        <v>2572</v>
      </c>
      <c r="D1079" s="69" t="s">
        <v>1213</v>
      </c>
      <c r="E1079" s="10" t="n">
        <v>3</v>
      </c>
      <c r="F1079" s="10" t="s">
        <v>2044</v>
      </c>
      <c r="G1079" s="10" t="s">
        <v>25</v>
      </c>
      <c r="H1079" s="10" t="n">
        <v>2016</v>
      </c>
    </row>
    <row r="1080" customFormat="false" ht="24" hidden="true" customHeight="false" outlineLevel="0" collapsed="false">
      <c r="A1080" s="16" t="n">
        <v>1076</v>
      </c>
      <c r="B1080" s="46" t="s">
        <v>2573</v>
      </c>
      <c r="C1080" s="69" t="s">
        <v>2574</v>
      </c>
      <c r="D1080" s="69" t="s">
        <v>2279</v>
      </c>
      <c r="E1080" s="10" t="n">
        <v>3</v>
      </c>
      <c r="F1080" s="10" t="s">
        <v>2044</v>
      </c>
      <c r="G1080" s="10" t="s">
        <v>25</v>
      </c>
      <c r="H1080" s="10" t="n">
        <v>2016</v>
      </c>
    </row>
    <row r="1081" customFormat="false" ht="24" hidden="true" customHeight="false" outlineLevel="0" collapsed="false">
      <c r="A1081" s="16" t="n">
        <v>1077</v>
      </c>
      <c r="B1081" s="46" t="s">
        <v>2575</v>
      </c>
      <c r="C1081" s="81" t="s">
        <v>2576</v>
      </c>
      <c r="D1081" s="69" t="s">
        <v>1191</v>
      </c>
      <c r="E1081" s="10" t="n">
        <v>3</v>
      </c>
      <c r="F1081" s="10" t="s">
        <v>2044</v>
      </c>
      <c r="G1081" s="10" t="s">
        <v>25</v>
      </c>
      <c r="H1081" s="10" t="n">
        <v>2016</v>
      </c>
    </row>
    <row r="1082" customFormat="false" ht="24" hidden="true" customHeight="false" outlineLevel="0" collapsed="false">
      <c r="A1082" s="16" t="n">
        <v>1078</v>
      </c>
      <c r="B1082" s="46" t="s">
        <v>2577</v>
      </c>
      <c r="C1082" s="69" t="s">
        <v>2578</v>
      </c>
      <c r="D1082" s="69" t="s">
        <v>50</v>
      </c>
      <c r="E1082" s="10" t="n">
        <v>3</v>
      </c>
      <c r="F1082" s="10" t="s">
        <v>2044</v>
      </c>
      <c r="G1082" s="10" t="s">
        <v>25</v>
      </c>
      <c r="H1082" s="10" t="n">
        <v>2016</v>
      </c>
    </row>
    <row r="1083" customFormat="false" ht="14.25" hidden="true" customHeight="false" outlineLevel="0" collapsed="false">
      <c r="A1083" s="16" t="n">
        <v>1079</v>
      </c>
      <c r="B1083" s="46" t="s">
        <v>2579</v>
      </c>
      <c r="C1083" s="69" t="s">
        <v>2580</v>
      </c>
      <c r="D1083" s="69" t="s">
        <v>23</v>
      </c>
      <c r="E1083" s="10" t="n">
        <v>3</v>
      </c>
      <c r="F1083" s="10" t="s">
        <v>2044</v>
      </c>
      <c r="G1083" s="10" t="s">
        <v>25</v>
      </c>
      <c r="H1083" s="10" t="n">
        <v>2016</v>
      </c>
    </row>
    <row r="1084" customFormat="false" ht="14.25" hidden="true" customHeight="false" outlineLevel="0" collapsed="false">
      <c r="A1084" s="16" t="n">
        <v>1080</v>
      </c>
      <c r="B1084" s="46" t="s">
        <v>2581</v>
      </c>
      <c r="C1084" s="69" t="s">
        <v>2582</v>
      </c>
      <c r="D1084" s="69" t="s">
        <v>23</v>
      </c>
      <c r="E1084" s="10" t="n">
        <v>3</v>
      </c>
      <c r="F1084" s="10" t="s">
        <v>2044</v>
      </c>
      <c r="G1084" s="10" t="s">
        <v>25</v>
      </c>
      <c r="H1084" s="10" t="n">
        <v>2016</v>
      </c>
    </row>
    <row r="1085" customFormat="false" ht="24" hidden="true" customHeight="false" outlineLevel="0" collapsed="false">
      <c r="A1085" s="16" t="n">
        <v>1081</v>
      </c>
      <c r="B1085" s="46" t="s">
        <v>2583</v>
      </c>
      <c r="C1085" s="81" t="s">
        <v>2584</v>
      </c>
      <c r="D1085" s="69" t="s">
        <v>146</v>
      </c>
      <c r="E1085" s="10" t="n">
        <v>3</v>
      </c>
      <c r="F1085" s="10" t="s">
        <v>2044</v>
      </c>
      <c r="G1085" s="10" t="s">
        <v>25</v>
      </c>
      <c r="H1085" s="10" t="n">
        <v>2016</v>
      </c>
    </row>
    <row r="1086" customFormat="false" ht="24" hidden="true" customHeight="false" outlineLevel="0" collapsed="false">
      <c r="A1086" s="16" t="n">
        <v>1082</v>
      </c>
      <c r="B1086" s="46" t="s">
        <v>2585</v>
      </c>
      <c r="C1086" s="69" t="s">
        <v>2586</v>
      </c>
      <c r="D1086" s="69" t="s">
        <v>140</v>
      </c>
      <c r="E1086" s="10" t="n">
        <v>3</v>
      </c>
      <c r="F1086" s="10" t="s">
        <v>2044</v>
      </c>
      <c r="G1086" s="10" t="s">
        <v>25</v>
      </c>
      <c r="H1086" s="10" t="n">
        <v>2016</v>
      </c>
    </row>
    <row r="1087" customFormat="false" ht="14.25" hidden="true" customHeight="false" outlineLevel="0" collapsed="false">
      <c r="A1087" s="16" t="n">
        <v>1083</v>
      </c>
      <c r="B1087" s="46" t="s">
        <v>2587</v>
      </c>
      <c r="C1087" s="69" t="s">
        <v>2588</v>
      </c>
      <c r="D1087" s="69" t="s">
        <v>17</v>
      </c>
      <c r="E1087" s="10" t="n">
        <v>3</v>
      </c>
      <c r="F1087" s="10" t="s">
        <v>2044</v>
      </c>
      <c r="G1087" s="10" t="s">
        <v>25</v>
      </c>
      <c r="H1087" s="10" t="n">
        <v>2016</v>
      </c>
    </row>
    <row r="1088" customFormat="false" ht="14.25" hidden="true" customHeight="false" outlineLevel="0" collapsed="false">
      <c r="A1088" s="16" t="n">
        <v>1084</v>
      </c>
      <c r="B1088" s="46" t="s">
        <v>2589</v>
      </c>
      <c r="C1088" s="69" t="s">
        <v>2590</v>
      </c>
      <c r="D1088" s="69" t="s">
        <v>1485</v>
      </c>
      <c r="E1088" s="10" t="n">
        <v>3</v>
      </c>
      <c r="F1088" s="10" t="s">
        <v>2044</v>
      </c>
      <c r="G1088" s="10" t="s">
        <v>25</v>
      </c>
      <c r="H1088" s="10" t="n">
        <v>2016</v>
      </c>
    </row>
    <row r="1089" customFormat="false" ht="24" hidden="true" customHeight="false" outlineLevel="0" collapsed="false">
      <c r="A1089" s="16" t="n">
        <v>1085</v>
      </c>
      <c r="B1089" s="46" t="s">
        <v>2591</v>
      </c>
      <c r="C1089" s="69" t="s">
        <v>2592</v>
      </c>
      <c r="D1089" s="69" t="s">
        <v>1864</v>
      </c>
      <c r="E1089" s="10" t="n">
        <v>3</v>
      </c>
      <c r="F1089" s="10" t="s">
        <v>2044</v>
      </c>
      <c r="G1089" s="10" t="s">
        <v>25</v>
      </c>
      <c r="H1089" s="10" t="n">
        <v>2016</v>
      </c>
    </row>
    <row r="1090" customFormat="false" ht="24" hidden="true" customHeight="false" outlineLevel="0" collapsed="false">
      <c r="A1090" s="16" t="n">
        <v>1086</v>
      </c>
      <c r="B1090" s="46" t="s">
        <v>2593</v>
      </c>
      <c r="C1090" s="69" t="s">
        <v>2594</v>
      </c>
      <c r="D1090" s="69" t="s">
        <v>2595</v>
      </c>
      <c r="E1090" s="10" t="n">
        <v>3</v>
      </c>
      <c r="F1090" s="10" t="s">
        <v>2044</v>
      </c>
      <c r="G1090" s="10" t="s">
        <v>25</v>
      </c>
      <c r="H1090" s="10" t="n">
        <v>2016</v>
      </c>
    </row>
    <row r="1091" customFormat="false" ht="14.25" hidden="true" customHeight="false" outlineLevel="0" collapsed="false">
      <c r="A1091" s="16" t="n">
        <v>1087</v>
      </c>
      <c r="B1091" s="46" t="s">
        <v>2596</v>
      </c>
      <c r="C1091" s="69" t="s">
        <v>2597</v>
      </c>
      <c r="D1091" s="69" t="s">
        <v>2049</v>
      </c>
      <c r="E1091" s="10" t="n">
        <v>3</v>
      </c>
      <c r="F1091" s="10" t="s">
        <v>2044</v>
      </c>
      <c r="G1091" s="10" t="s">
        <v>25</v>
      </c>
      <c r="H1091" s="10" t="n">
        <v>2016</v>
      </c>
    </row>
    <row r="1092" customFormat="false" ht="14.25" hidden="true" customHeight="false" outlineLevel="0" collapsed="false">
      <c r="A1092" s="16" t="n">
        <v>1088</v>
      </c>
      <c r="B1092" s="46" t="s">
        <v>2598</v>
      </c>
      <c r="C1092" s="81" t="s">
        <v>2599</v>
      </c>
      <c r="D1092" s="69" t="s">
        <v>533</v>
      </c>
      <c r="E1092" s="10" t="n">
        <v>3</v>
      </c>
      <c r="F1092" s="10" t="s">
        <v>2044</v>
      </c>
      <c r="G1092" s="10" t="s">
        <v>25</v>
      </c>
      <c r="H1092" s="10" t="n">
        <v>2016</v>
      </c>
    </row>
    <row r="1093" customFormat="false" ht="14.25" hidden="true" customHeight="false" outlineLevel="0" collapsed="false">
      <c r="A1093" s="16" t="n">
        <v>1089</v>
      </c>
      <c r="B1093" s="46" t="s">
        <v>2600</v>
      </c>
      <c r="C1093" s="69" t="s">
        <v>2601</v>
      </c>
      <c r="D1093" s="69" t="s">
        <v>533</v>
      </c>
      <c r="E1093" s="10" t="n">
        <v>3</v>
      </c>
      <c r="F1093" s="10" t="s">
        <v>2044</v>
      </c>
      <c r="G1093" s="10" t="s">
        <v>25</v>
      </c>
      <c r="H1093" s="10" t="n">
        <v>2016</v>
      </c>
    </row>
    <row r="1094" customFormat="false" ht="14.25" hidden="true" customHeight="false" outlineLevel="0" collapsed="false">
      <c r="A1094" s="16" t="n">
        <v>1090</v>
      </c>
      <c r="B1094" s="46" t="s">
        <v>2602</v>
      </c>
      <c r="C1094" s="69" t="s">
        <v>2603</v>
      </c>
      <c r="D1094" s="69" t="s">
        <v>17</v>
      </c>
      <c r="E1094" s="10" t="n">
        <v>3</v>
      </c>
      <c r="F1094" s="10" t="s">
        <v>2044</v>
      </c>
      <c r="G1094" s="10" t="s">
        <v>25</v>
      </c>
      <c r="H1094" s="10" t="n">
        <v>2016</v>
      </c>
    </row>
    <row r="1095" customFormat="false" ht="24" hidden="true" customHeight="false" outlineLevel="0" collapsed="false">
      <c r="A1095" s="16" t="n">
        <v>1091</v>
      </c>
      <c r="B1095" s="46" t="s">
        <v>2604</v>
      </c>
      <c r="C1095" s="69" t="s">
        <v>2605</v>
      </c>
      <c r="D1095" s="69" t="s">
        <v>17</v>
      </c>
      <c r="E1095" s="10" t="n">
        <v>3</v>
      </c>
      <c r="F1095" s="10" t="s">
        <v>2044</v>
      </c>
      <c r="G1095" s="10" t="s">
        <v>25</v>
      </c>
      <c r="H1095" s="10" t="n">
        <v>2016</v>
      </c>
    </row>
    <row r="1096" customFormat="false" ht="24" hidden="true" customHeight="false" outlineLevel="0" collapsed="false">
      <c r="A1096" s="16" t="n">
        <v>1092</v>
      </c>
      <c r="B1096" s="46" t="s">
        <v>2606</v>
      </c>
      <c r="C1096" s="69" t="s">
        <v>2607</v>
      </c>
      <c r="D1096" s="69" t="s">
        <v>17</v>
      </c>
      <c r="E1096" s="10" t="n">
        <v>3</v>
      </c>
      <c r="F1096" s="10" t="s">
        <v>2044</v>
      </c>
      <c r="G1096" s="10" t="s">
        <v>25</v>
      </c>
      <c r="H1096" s="10" t="n">
        <v>2016</v>
      </c>
    </row>
    <row r="1097" customFormat="false" ht="24" hidden="true" customHeight="false" outlineLevel="0" collapsed="false">
      <c r="A1097" s="16" t="n">
        <v>1093</v>
      </c>
      <c r="B1097" s="46" t="s">
        <v>2608</v>
      </c>
      <c r="C1097" s="81" t="s">
        <v>2609</v>
      </c>
      <c r="D1097" s="69" t="s">
        <v>17</v>
      </c>
      <c r="E1097" s="10" t="n">
        <v>3</v>
      </c>
      <c r="F1097" s="10" t="s">
        <v>2044</v>
      </c>
      <c r="G1097" s="10" t="s">
        <v>25</v>
      </c>
      <c r="H1097" s="10" t="n">
        <v>2016</v>
      </c>
    </row>
    <row r="1098" customFormat="false" ht="14.25" hidden="true" customHeight="false" outlineLevel="0" collapsed="false">
      <c r="A1098" s="16" t="n">
        <v>1094</v>
      </c>
      <c r="B1098" s="46" t="s">
        <v>2610</v>
      </c>
      <c r="C1098" s="81" t="s">
        <v>2611</v>
      </c>
      <c r="D1098" s="69" t="s">
        <v>17</v>
      </c>
      <c r="E1098" s="10" t="n">
        <v>3</v>
      </c>
      <c r="F1098" s="10" t="s">
        <v>2044</v>
      </c>
      <c r="G1098" s="10" t="s">
        <v>25</v>
      </c>
      <c r="H1098" s="10" t="n">
        <v>2016</v>
      </c>
    </row>
    <row r="1099" customFormat="false" ht="14.25" hidden="true" customHeight="false" outlineLevel="0" collapsed="false">
      <c r="A1099" s="16" t="n">
        <v>1095</v>
      </c>
      <c r="B1099" s="46" t="s">
        <v>2612</v>
      </c>
      <c r="C1099" s="69" t="s">
        <v>2613</v>
      </c>
      <c r="D1099" s="69" t="s">
        <v>17</v>
      </c>
      <c r="E1099" s="10" t="n">
        <v>3</v>
      </c>
      <c r="F1099" s="10" t="s">
        <v>2044</v>
      </c>
      <c r="G1099" s="10" t="s">
        <v>25</v>
      </c>
      <c r="H1099" s="10" t="n">
        <v>2016</v>
      </c>
    </row>
    <row r="1100" customFormat="false" ht="24" hidden="true" customHeight="false" outlineLevel="0" collapsed="false">
      <c r="A1100" s="16" t="n">
        <v>1096</v>
      </c>
      <c r="B1100" s="46" t="s">
        <v>2614</v>
      </c>
      <c r="C1100" s="69" t="s">
        <v>2615</v>
      </c>
      <c r="D1100" s="69" t="s">
        <v>17</v>
      </c>
      <c r="E1100" s="10" t="n">
        <v>3</v>
      </c>
      <c r="F1100" s="10" t="s">
        <v>2044</v>
      </c>
      <c r="G1100" s="10" t="s">
        <v>25</v>
      </c>
      <c r="H1100" s="10" t="n">
        <v>2016</v>
      </c>
    </row>
    <row r="1101" customFormat="false" ht="24" hidden="true" customHeight="false" outlineLevel="0" collapsed="false">
      <c r="A1101" s="16" t="n">
        <v>1097</v>
      </c>
      <c r="B1101" s="46" t="s">
        <v>2616</v>
      </c>
      <c r="C1101" s="69" t="s">
        <v>2617</v>
      </c>
      <c r="D1101" s="69" t="s">
        <v>17</v>
      </c>
      <c r="E1101" s="10" t="n">
        <v>3</v>
      </c>
      <c r="F1101" s="10" t="s">
        <v>2044</v>
      </c>
      <c r="G1101" s="10" t="s">
        <v>25</v>
      </c>
      <c r="H1101" s="10" t="n">
        <v>2016</v>
      </c>
    </row>
    <row r="1102" customFormat="false" ht="24" hidden="true" customHeight="false" outlineLevel="0" collapsed="false">
      <c r="A1102" s="16" t="n">
        <v>1098</v>
      </c>
      <c r="B1102" s="46" t="s">
        <v>2618</v>
      </c>
      <c r="C1102" s="69" t="s">
        <v>2619</v>
      </c>
      <c r="D1102" s="69" t="s">
        <v>458</v>
      </c>
      <c r="E1102" s="10" t="n">
        <v>3</v>
      </c>
      <c r="F1102" s="10" t="s">
        <v>2044</v>
      </c>
      <c r="G1102" s="10" t="s">
        <v>25</v>
      </c>
      <c r="H1102" s="10" t="n">
        <v>2016</v>
      </c>
    </row>
    <row r="1103" customFormat="false" ht="14.25" hidden="true" customHeight="false" outlineLevel="0" collapsed="false">
      <c r="A1103" s="16" t="n">
        <v>1099</v>
      </c>
      <c r="B1103" s="46" t="s">
        <v>2620</v>
      </c>
      <c r="C1103" s="69" t="s">
        <v>2621</v>
      </c>
      <c r="D1103" s="69" t="s">
        <v>50</v>
      </c>
      <c r="E1103" s="10" t="n">
        <v>3</v>
      </c>
      <c r="F1103" s="10" t="s">
        <v>2044</v>
      </c>
      <c r="G1103" s="10" t="s">
        <v>25</v>
      </c>
      <c r="H1103" s="10" t="n">
        <v>2016</v>
      </c>
    </row>
    <row r="1104" customFormat="false" ht="24" hidden="true" customHeight="false" outlineLevel="0" collapsed="false">
      <c r="A1104" s="16" t="n">
        <v>1100</v>
      </c>
      <c r="B1104" s="46" t="s">
        <v>2622</v>
      </c>
      <c r="C1104" s="81" t="s">
        <v>2623</v>
      </c>
      <c r="D1104" s="69" t="s">
        <v>50</v>
      </c>
      <c r="E1104" s="10" t="n">
        <v>3</v>
      </c>
      <c r="F1104" s="10" t="s">
        <v>2044</v>
      </c>
      <c r="G1104" s="10" t="s">
        <v>25</v>
      </c>
      <c r="H1104" s="10" t="n">
        <v>2016</v>
      </c>
    </row>
    <row r="1105" customFormat="false" ht="24" hidden="true" customHeight="false" outlineLevel="0" collapsed="false">
      <c r="A1105" s="16" t="n">
        <v>1101</v>
      </c>
      <c r="B1105" s="46" t="s">
        <v>2624</v>
      </c>
      <c r="C1105" s="69" t="s">
        <v>2625</v>
      </c>
      <c r="D1105" s="69" t="s">
        <v>50</v>
      </c>
      <c r="E1105" s="10" t="n">
        <v>3</v>
      </c>
      <c r="F1105" s="10" t="s">
        <v>2044</v>
      </c>
      <c r="G1105" s="10" t="s">
        <v>25</v>
      </c>
      <c r="H1105" s="10" t="n">
        <v>2016</v>
      </c>
    </row>
    <row r="1106" customFormat="false" ht="14.25" hidden="true" customHeight="false" outlineLevel="0" collapsed="false">
      <c r="A1106" s="16" t="n">
        <v>1102</v>
      </c>
      <c r="B1106" s="46" t="s">
        <v>2626</v>
      </c>
      <c r="C1106" s="69" t="s">
        <v>2627</v>
      </c>
      <c r="D1106" s="69" t="s">
        <v>50</v>
      </c>
      <c r="E1106" s="10" t="n">
        <v>3</v>
      </c>
      <c r="F1106" s="10" t="s">
        <v>2044</v>
      </c>
      <c r="G1106" s="10" t="s">
        <v>25</v>
      </c>
      <c r="H1106" s="10" t="n">
        <v>2016</v>
      </c>
    </row>
    <row r="1107" customFormat="false" ht="14.25" hidden="true" customHeight="false" outlineLevel="0" collapsed="false">
      <c r="A1107" s="16" t="n">
        <v>1103</v>
      </c>
      <c r="B1107" s="46" t="s">
        <v>2628</v>
      </c>
      <c r="C1107" s="69" t="s">
        <v>2629</v>
      </c>
      <c r="D1107" s="69" t="s">
        <v>50</v>
      </c>
      <c r="E1107" s="10" t="n">
        <v>3</v>
      </c>
      <c r="F1107" s="10" t="s">
        <v>2044</v>
      </c>
      <c r="G1107" s="10" t="s">
        <v>25</v>
      </c>
      <c r="H1107" s="10" t="n">
        <v>2016</v>
      </c>
    </row>
    <row r="1108" customFormat="false" ht="14.25" hidden="true" customHeight="false" outlineLevel="0" collapsed="false">
      <c r="A1108" s="16" t="n">
        <v>1104</v>
      </c>
      <c r="B1108" s="46" t="s">
        <v>2630</v>
      </c>
      <c r="C1108" s="69" t="s">
        <v>2631</v>
      </c>
      <c r="D1108" s="69" t="s">
        <v>227</v>
      </c>
      <c r="E1108" s="10" t="n">
        <v>3</v>
      </c>
      <c r="F1108" s="10" t="s">
        <v>2044</v>
      </c>
      <c r="G1108" s="10" t="s">
        <v>25</v>
      </c>
      <c r="H1108" s="10" t="n">
        <v>2016</v>
      </c>
    </row>
    <row r="1109" customFormat="false" ht="14.25" hidden="true" customHeight="false" outlineLevel="0" collapsed="false">
      <c r="A1109" s="16" t="n">
        <v>1105</v>
      </c>
      <c r="B1109" s="46" t="s">
        <v>2632</v>
      </c>
      <c r="C1109" s="69" t="s">
        <v>2633</v>
      </c>
      <c r="D1109" s="69" t="s">
        <v>137</v>
      </c>
      <c r="E1109" s="10" t="n">
        <v>3</v>
      </c>
      <c r="F1109" s="10" t="s">
        <v>2044</v>
      </c>
      <c r="G1109" s="10" t="s">
        <v>25</v>
      </c>
      <c r="H1109" s="10" t="n">
        <v>2016</v>
      </c>
    </row>
    <row r="1110" customFormat="false" ht="24" hidden="true" customHeight="false" outlineLevel="0" collapsed="false">
      <c r="A1110" s="16" t="n">
        <v>1106</v>
      </c>
      <c r="B1110" s="46" t="s">
        <v>2634</v>
      </c>
      <c r="C1110" s="69" t="s">
        <v>2635</v>
      </c>
      <c r="D1110" s="69" t="s">
        <v>137</v>
      </c>
      <c r="E1110" s="10" t="n">
        <v>3</v>
      </c>
      <c r="F1110" s="10" t="s">
        <v>2044</v>
      </c>
      <c r="G1110" s="10" t="s">
        <v>25</v>
      </c>
      <c r="H1110" s="10" t="n">
        <v>2016</v>
      </c>
    </row>
    <row r="1111" customFormat="false" ht="24" hidden="true" customHeight="false" outlineLevel="0" collapsed="false">
      <c r="A1111" s="16" t="n">
        <v>1107</v>
      </c>
      <c r="B1111" s="46" t="s">
        <v>2636</v>
      </c>
      <c r="C1111" s="81" t="s">
        <v>2637</v>
      </c>
      <c r="D1111" s="69" t="s">
        <v>149</v>
      </c>
      <c r="E1111" s="10" t="n">
        <v>3</v>
      </c>
      <c r="F1111" s="10" t="s">
        <v>2044</v>
      </c>
      <c r="G1111" s="10" t="s">
        <v>25</v>
      </c>
      <c r="H1111" s="10" t="n">
        <v>2016</v>
      </c>
    </row>
    <row r="1112" customFormat="false" ht="14.25" hidden="true" customHeight="false" outlineLevel="0" collapsed="false">
      <c r="A1112" s="16" t="n">
        <v>1108</v>
      </c>
      <c r="B1112" s="46" t="s">
        <v>2638</v>
      </c>
      <c r="C1112" s="69" t="s">
        <v>2639</v>
      </c>
      <c r="D1112" s="69" t="s">
        <v>2640</v>
      </c>
      <c r="E1112" s="10" t="n">
        <v>3</v>
      </c>
      <c r="F1112" s="10" t="s">
        <v>2044</v>
      </c>
      <c r="G1112" s="10" t="s">
        <v>25</v>
      </c>
      <c r="H1112" s="10" t="n">
        <v>2016</v>
      </c>
    </row>
    <row r="1113" customFormat="false" ht="14.25" hidden="true" customHeight="false" outlineLevel="0" collapsed="false">
      <c r="A1113" s="16" t="n">
        <v>1109</v>
      </c>
      <c r="B1113" s="46" t="s">
        <v>2641</v>
      </c>
      <c r="C1113" s="69" t="s">
        <v>2642</v>
      </c>
      <c r="D1113" s="69" t="s">
        <v>1750</v>
      </c>
      <c r="E1113" s="10" t="n">
        <v>3</v>
      </c>
      <c r="F1113" s="10" t="s">
        <v>2044</v>
      </c>
      <c r="G1113" s="10" t="s">
        <v>25</v>
      </c>
      <c r="H1113" s="10" t="n">
        <v>2016</v>
      </c>
    </row>
    <row r="1114" customFormat="false" ht="24" hidden="true" customHeight="false" outlineLevel="0" collapsed="false">
      <c r="A1114" s="16" t="n">
        <v>1110</v>
      </c>
      <c r="B1114" s="46" t="s">
        <v>2643</v>
      </c>
      <c r="C1114" s="81" t="s">
        <v>2644</v>
      </c>
      <c r="D1114" s="69" t="s">
        <v>146</v>
      </c>
      <c r="E1114" s="10" t="n">
        <v>3</v>
      </c>
      <c r="F1114" s="10" t="s">
        <v>2044</v>
      </c>
      <c r="G1114" s="10" t="s">
        <v>25</v>
      </c>
      <c r="H1114" s="10" t="n">
        <v>2016</v>
      </c>
    </row>
    <row r="1115" customFormat="false" ht="24" hidden="true" customHeight="false" outlineLevel="0" collapsed="false">
      <c r="A1115" s="16" t="n">
        <v>1111</v>
      </c>
      <c r="B1115" s="46" t="s">
        <v>2645</v>
      </c>
      <c r="C1115" s="69" t="s">
        <v>2646</v>
      </c>
      <c r="D1115" s="69" t="s">
        <v>1831</v>
      </c>
      <c r="E1115" s="10" t="n">
        <v>3</v>
      </c>
      <c r="F1115" s="10" t="s">
        <v>2044</v>
      </c>
      <c r="G1115" s="10" t="s">
        <v>25</v>
      </c>
      <c r="H1115" s="10" t="n">
        <v>2016</v>
      </c>
    </row>
    <row r="1116" customFormat="false" ht="24" hidden="true" customHeight="false" outlineLevel="0" collapsed="false">
      <c r="A1116" s="16" t="n">
        <v>1112</v>
      </c>
      <c r="B1116" s="46" t="s">
        <v>2647</v>
      </c>
      <c r="C1116" s="69" t="s">
        <v>2648</v>
      </c>
      <c r="D1116" s="69" t="s">
        <v>2595</v>
      </c>
      <c r="E1116" s="10" t="n">
        <v>3</v>
      </c>
      <c r="F1116" s="10" t="s">
        <v>2044</v>
      </c>
      <c r="G1116" s="10" t="s">
        <v>25</v>
      </c>
      <c r="H1116" s="10" t="n">
        <v>2016</v>
      </c>
    </row>
    <row r="1117" customFormat="false" ht="14.25" hidden="true" customHeight="false" outlineLevel="0" collapsed="false">
      <c r="A1117" s="16" t="n">
        <v>1113</v>
      </c>
      <c r="B1117" s="46" t="s">
        <v>2649</v>
      </c>
      <c r="C1117" s="69" t="s">
        <v>2650</v>
      </c>
      <c r="D1117" s="69" t="s">
        <v>2049</v>
      </c>
      <c r="E1117" s="10" t="n">
        <v>3</v>
      </c>
      <c r="F1117" s="10" t="s">
        <v>2044</v>
      </c>
      <c r="G1117" s="10" t="s">
        <v>25</v>
      </c>
      <c r="H1117" s="10" t="n">
        <v>2016</v>
      </c>
    </row>
    <row r="1118" customFormat="false" ht="14.25" hidden="true" customHeight="false" outlineLevel="0" collapsed="false">
      <c r="A1118" s="16" t="n">
        <v>1114</v>
      </c>
      <c r="B1118" s="46" t="s">
        <v>2651</v>
      </c>
      <c r="C1118" s="69" t="s">
        <v>2652</v>
      </c>
      <c r="D1118" s="69" t="s">
        <v>171</v>
      </c>
      <c r="E1118" s="10" t="n">
        <v>3</v>
      </c>
      <c r="F1118" s="10" t="s">
        <v>2044</v>
      </c>
      <c r="G1118" s="10" t="s">
        <v>25</v>
      </c>
      <c r="H1118" s="10" t="n">
        <v>2016</v>
      </c>
    </row>
    <row r="1119" customFormat="false" ht="24" hidden="true" customHeight="false" outlineLevel="0" collapsed="false">
      <c r="A1119" s="16" t="n">
        <v>1115</v>
      </c>
      <c r="B1119" s="46" t="s">
        <v>2653</v>
      </c>
      <c r="C1119" s="69" t="s">
        <v>2654</v>
      </c>
      <c r="D1119" s="69" t="s">
        <v>171</v>
      </c>
      <c r="E1119" s="10" t="n">
        <v>3</v>
      </c>
      <c r="F1119" s="10" t="s">
        <v>2044</v>
      </c>
      <c r="G1119" s="10" t="s">
        <v>25</v>
      </c>
      <c r="H1119" s="10" t="n">
        <v>2016</v>
      </c>
    </row>
    <row r="1120" customFormat="false" ht="14.25" hidden="true" customHeight="false" outlineLevel="0" collapsed="false">
      <c r="A1120" s="16" t="n">
        <v>1116</v>
      </c>
      <c r="B1120" s="46" t="s">
        <v>2655</v>
      </c>
      <c r="C1120" s="69" t="s">
        <v>2656</v>
      </c>
      <c r="D1120" s="69" t="s">
        <v>2657</v>
      </c>
      <c r="E1120" s="10" t="n">
        <v>3</v>
      </c>
      <c r="F1120" s="10" t="s">
        <v>2044</v>
      </c>
      <c r="G1120" s="10" t="s">
        <v>25</v>
      </c>
      <c r="H1120" s="10" t="n">
        <v>2016</v>
      </c>
    </row>
    <row r="1121" customFormat="false" ht="14.25" hidden="true" customHeight="false" outlineLevel="0" collapsed="false">
      <c r="A1121" s="16" t="n">
        <v>1117</v>
      </c>
      <c r="B1121" s="46" t="s">
        <v>2658</v>
      </c>
      <c r="C1121" s="69" t="s">
        <v>2659</v>
      </c>
      <c r="D1121" s="69" t="s">
        <v>1199</v>
      </c>
      <c r="E1121" s="10" t="n">
        <v>3</v>
      </c>
      <c r="F1121" s="10" t="s">
        <v>2044</v>
      </c>
      <c r="G1121" s="10" t="s">
        <v>25</v>
      </c>
      <c r="H1121" s="10" t="n">
        <v>2016</v>
      </c>
    </row>
    <row r="1122" customFormat="false" ht="24" hidden="true" customHeight="false" outlineLevel="0" collapsed="false">
      <c r="A1122" s="16" t="n">
        <v>1118</v>
      </c>
      <c r="B1122" s="46" t="s">
        <v>2660</v>
      </c>
      <c r="C1122" s="69" t="s">
        <v>2661</v>
      </c>
      <c r="D1122" s="69" t="s">
        <v>533</v>
      </c>
      <c r="E1122" s="10" t="n">
        <v>3</v>
      </c>
      <c r="F1122" s="10" t="s">
        <v>2044</v>
      </c>
      <c r="G1122" s="10" t="s">
        <v>25</v>
      </c>
      <c r="H1122" s="10" t="n">
        <v>2016</v>
      </c>
    </row>
    <row r="1123" customFormat="false" ht="14.25" hidden="true" customHeight="false" outlineLevel="0" collapsed="false">
      <c r="A1123" s="16" t="n">
        <v>1119</v>
      </c>
      <c r="B1123" s="46" t="s">
        <v>2662</v>
      </c>
      <c r="C1123" s="69" t="s">
        <v>2663</v>
      </c>
      <c r="D1123" s="69" t="s">
        <v>104</v>
      </c>
      <c r="E1123" s="10" t="n">
        <v>3</v>
      </c>
      <c r="F1123" s="10" t="s">
        <v>2044</v>
      </c>
      <c r="G1123" s="10" t="s">
        <v>25</v>
      </c>
      <c r="H1123" s="10" t="n">
        <v>2016</v>
      </c>
    </row>
    <row r="1124" customFormat="false" ht="24" hidden="true" customHeight="false" outlineLevel="0" collapsed="false">
      <c r="A1124" s="16" t="n">
        <v>1120</v>
      </c>
      <c r="B1124" s="46" t="s">
        <v>2664</v>
      </c>
      <c r="C1124" s="69" t="s">
        <v>2665</v>
      </c>
      <c r="D1124" s="69" t="s">
        <v>104</v>
      </c>
      <c r="E1124" s="10" t="n">
        <v>3</v>
      </c>
      <c r="F1124" s="10" t="s">
        <v>2044</v>
      </c>
      <c r="G1124" s="10" t="s">
        <v>25</v>
      </c>
      <c r="H1124" s="10" t="n">
        <v>2016</v>
      </c>
    </row>
    <row r="1125" customFormat="false" ht="24" hidden="true" customHeight="false" outlineLevel="0" collapsed="false">
      <c r="A1125" s="16" t="n">
        <v>1121</v>
      </c>
      <c r="B1125" s="46" t="s">
        <v>2666</v>
      </c>
      <c r="C1125" s="81" t="s">
        <v>2667</v>
      </c>
      <c r="D1125" s="69" t="s">
        <v>2270</v>
      </c>
      <c r="E1125" s="10" t="n">
        <v>3</v>
      </c>
      <c r="F1125" s="10" t="s">
        <v>2044</v>
      </c>
      <c r="G1125" s="10" t="s">
        <v>25</v>
      </c>
      <c r="H1125" s="10" t="n">
        <v>2016</v>
      </c>
    </row>
    <row r="1126" customFormat="false" ht="14.25" hidden="true" customHeight="false" outlineLevel="0" collapsed="false">
      <c r="A1126" s="16" t="n">
        <v>1122</v>
      </c>
      <c r="B1126" s="46" t="s">
        <v>2668</v>
      </c>
      <c r="C1126" s="69" t="s">
        <v>2669</v>
      </c>
      <c r="D1126" s="69" t="s">
        <v>1369</v>
      </c>
      <c r="E1126" s="10" t="n">
        <v>3</v>
      </c>
      <c r="F1126" s="10" t="s">
        <v>2044</v>
      </c>
      <c r="G1126" s="10" t="s">
        <v>25</v>
      </c>
      <c r="H1126" s="10" t="n">
        <v>2016</v>
      </c>
    </row>
    <row r="1127" customFormat="false" ht="24" hidden="true" customHeight="false" outlineLevel="0" collapsed="false">
      <c r="A1127" s="16" t="n">
        <v>1123</v>
      </c>
      <c r="B1127" s="46" t="s">
        <v>2670</v>
      </c>
      <c r="C1127" s="81" t="s">
        <v>2671</v>
      </c>
      <c r="D1127" s="69" t="s">
        <v>2279</v>
      </c>
      <c r="E1127" s="10" t="n">
        <v>3</v>
      </c>
      <c r="F1127" s="10" t="s">
        <v>2044</v>
      </c>
      <c r="G1127" s="10" t="s">
        <v>25</v>
      </c>
      <c r="H1127" s="10" t="n">
        <v>2016</v>
      </c>
    </row>
    <row r="1128" customFormat="false" ht="14.25" hidden="true" customHeight="false" outlineLevel="0" collapsed="false">
      <c r="A1128" s="16" t="n">
        <v>1124</v>
      </c>
      <c r="B1128" s="46" t="s">
        <v>2672</v>
      </c>
      <c r="C1128" s="69" t="s">
        <v>2673</v>
      </c>
      <c r="D1128" s="69" t="s">
        <v>304</v>
      </c>
      <c r="E1128" s="10" t="n">
        <v>3</v>
      </c>
      <c r="F1128" s="10" t="s">
        <v>2044</v>
      </c>
      <c r="G1128" s="10" t="s">
        <v>25</v>
      </c>
      <c r="H1128" s="10" t="n">
        <v>2016</v>
      </c>
    </row>
    <row r="1129" customFormat="false" ht="24" hidden="true" customHeight="false" outlineLevel="0" collapsed="false">
      <c r="A1129" s="16" t="n">
        <v>1125</v>
      </c>
      <c r="B1129" s="46" t="s">
        <v>2674</v>
      </c>
      <c r="C1129" s="81" t="s">
        <v>2675</v>
      </c>
      <c r="D1129" s="69" t="s">
        <v>304</v>
      </c>
      <c r="E1129" s="10" t="n">
        <v>3</v>
      </c>
      <c r="F1129" s="10" t="s">
        <v>2044</v>
      </c>
      <c r="G1129" s="10" t="s">
        <v>25</v>
      </c>
      <c r="H1129" s="10" t="n">
        <v>2016</v>
      </c>
    </row>
    <row r="1130" customFormat="false" ht="24" hidden="true" customHeight="false" outlineLevel="0" collapsed="false">
      <c r="A1130" s="16" t="n">
        <v>1126</v>
      </c>
      <c r="B1130" s="46" t="s">
        <v>2676</v>
      </c>
      <c r="C1130" s="81" t="s">
        <v>2677</v>
      </c>
      <c r="D1130" s="69" t="s">
        <v>1220</v>
      </c>
      <c r="E1130" s="10" t="n">
        <v>3</v>
      </c>
      <c r="F1130" s="10" t="s">
        <v>2044</v>
      </c>
      <c r="G1130" s="10" t="s">
        <v>25</v>
      </c>
      <c r="H1130" s="10" t="n">
        <v>2016</v>
      </c>
    </row>
    <row r="1131" customFormat="false" ht="24" hidden="true" customHeight="false" outlineLevel="0" collapsed="false">
      <c r="A1131" s="16" t="n">
        <v>1127</v>
      </c>
      <c r="B1131" s="46" t="s">
        <v>2678</v>
      </c>
      <c r="C1131" s="69" t="s">
        <v>2679</v>
      </c>
      <c r="D1131" s="69" t="s">
        <v>1220</v>
      </c>
      <c r="E1131" s="10" t="n">
        <v>3</v>
      </c>
      <c r="F1131" s="10" t="s">
        <v>2044</v>
      </c>
      <c r="G1131" s="10" t="s">
        <v>25</v>
      </c>
      <c r="H1131" s="10" t="n">
        <v>2016</v>
      </c>
    </row>
    <row r="1132" customFormat="false" ht="14.25" hidden="true" customHeight="false" outlineLevel="0" collapsed="false">
      <c r="A1132" s="16" t="n">
        <v>1128</v>
      </c>
      <c r="B1132" s="46" t="s">
        <v>2680</v>
      </c>
      <c r="C1132" s="81" t="s">
        <v>2681</v>
      </c>
      <c r="D1132" s="69" t="s">
        <v>1220</v>
      </c>
      <c r="E1132" s="10" t="n">
        <v>3</v>
      </c>
      <c r="F1132" s="10" t="s">
        <v>2044</v>
      </c>
      <c r="G1132" s="10" t="s">
        <v>25</v>
      </c>
      <c r="H1132" s="10" t="n">
        <v>2016</v>
      </c>
    </row>
    <row r="1133" customFormat="false" ht="24" hidden="true" customHeight="false" outlineLevel="0" collapsed="false">
      <c r="A1133" s="16" t="n">
        <v>1129</v>
      </c>
      <c r="B1133" s="46" t="s">
        <v>2682</v>
      </c>
      <c r="C1133" s="81" t="s">
        <v>2683</v>
      </c>
      <c r="D1133" s="69" t="s">
        <v>1220</v>
      </c>
      <c r="E1133" s="10" t="n">
        <v>3</v>
      </c>
      <c r="F1133" s="10" t="s">
        <v>2044</v>
      </c>
      <c r="G1133" s="10" t="s">
        <v>25</v>
      </c>
      <c r="H1133" s="10" t="n">
        <v>2016</v>
      </c>
    </row>
    <row r="1134" customFormat="false" ht="24" hidden="true" customHeight="false" outlineLevel="0" collapsed="false">
      <c r="A1134" s="16" t="n">
        <v>1130</v>
      </c>
      <c r="B1134" s="46" t="s">
        <v>2684</v>
      </c>
      <c r="C1134" s="69" t="s">
        <v>2685</v>
      </c>
      <c r="D1134" s="69" t="s">
        <v>1191</v>
      </c>
      <c r="E1134" s="10" t="n">
        <v>3</v>
      </c>
      <c r="F1134" s="10" t="s">
        <v>2044</v>
      </c>
      <c r="G1134" s="10" t="s">
        <v>25</v>
      </c>
      <c r="H1134" s="10" t="n">
        <v>2016</v>
      </c>
    </row>
    <row r="1135" customFormat="false" ht="24" hidden="true" customHeight="false" outlineLevel="0" collapsed="false">
      <c r="A1135" s="16" t="n">
        <v>1131</v>
      </c>
      <c r="B1135" s="46" t="s">
        <v>2686</v>
      </c>
      <c r="C1135" s="69" t="s">
        <v>2687</v>
      </c>
      <c r="D1135" s="69" t="s">
        <v>1191</v>
      </c>
      <c r="E1135" s="10" t="n">
        <v>3</v>
      </c>
      <c r="F1135" s="10" t="s">
        <v>2044</v>
      </c>
      <c r="G1135" s="10" t="s">
        <v>25</v>
      </c>
      <c r="H1135" s="10" t="n">
        <v>2016</v>
      </c>
    </row>
    <row r="1136" customFormat="false" ht="14.25" hidden="true" customHeight="false" outlineLevel="0" collapsed="false">
      <c r="A1136" s="16" t="n">
        <v>1132</v>
      </c>
      <c r="B1136" s="46" t="s">
        <v>2688</v>
      </c>
      <c r="C1136" s="69" t="s">
        <v>2689</v>
      </c>
      <c r="D1136" s="69" t="s">
        <v>17</v>
      </c>
      <c r="E1136" s="10" t="n">
        <v>3</v>
      </c>
      <c r="F1136" s="10" t="s">
        <v>2044</v>
      </c>
      <c r="G1136" s="10" t="s">
        <v>25</v>
      </c>
      <c r="H1136" s="10" t="n">
        <v>2016</v>
      </c>
    </row>
    <row r="1137" customFormat="false" ht="14.25" hidden="true" customHeight="false" outlineLevel="0" collapsed="false">
      <c r="A1137" s="16" t="n">
        <v>1133</v>
      </c>
      <c r="B1137" s="46" t="s">
        <v>2690</v>
      </c>
      <c r="C1137" s="69" t="s">
        <v>2691</v>
      </c>
      <c r="D1137" s="69" t="s">
        <v>17</v>
      </c>
      <c r="E1137" s="10" t="n">
        <v>3</v>
      </c>
      <c r="F1137" s="10" t="s">
        <v>2044</v>
      </c>
      <c r="G1137" s="10" t="s">
        <v>25</v>
      </c>
      <c r="H1137" s="10" t="n">
        <v>2016</v>
      </c>
    </row>
    <row r="1138" customFormat="false" ht="14.25" hidden="true" customHeight="false" outlineLevel="0" collapsed="false">
      <c r="A1138" s="16" t="n">
        <v>1134</v>
      </c>
      <c r="B1138" s="46" t="s">
        <v>2692</v>
      </c>
      <c r="C1138" s="69" t="s">
        <v>2693</v>
      </c>
      <c r="D1138" s="69" t="s">
        <v>17</v>
      </c>
      <c r="E1138" s="10" t="n">
        <v>3</v>
      </c>
      <c r="F1138" s="10" t="s">
        <v>2044</v>
      </c>
      <c r="G1138" s="10" t="s">
        <v>25</v>
      </c>
      <c r="H1138" s="10" t="n">
        <v>2016</v>
      </c>
    </row>
    <row r="1139" customFormat="false" ht="14.25" hidden="true" customHeight="false" outlineLevel="0" collapsed="false">
      <c r="A1139" s="16" t="n">
        <v>1135</v>
      </c>
      <c r="B1139" s="46" t="s">
        <v>2694</v>
      </c>
      <c r="C1139" s="69" t="s">
        <v>2695</v>
      </c>
      <c r="D1139" s="69" t="s">
        <v>17</v>
      </c>
      <c r="E1139" s="10" t="n">
        <v>3</v>
      </c>
      <c r="F1139" s="10" t="s">
        <v>2044</v>
      </c>
      <c r="G1139" s="10" t="s">
        <v>25</v>
      </c>
      <c r="H1139" s="10" t="n">
        <v>2016</v>
      </c>
    </row>
    <row r="1140" customFormat="false" ht="14.25" hidden="true" customHeight="false" outlineLevel="0" collapsed="false">
      <c r="A1140" s="16" t="n">
        <v>1136</v>
      </c>
      <c r="B1140" s="46" t="s">
        <v>2696</v>
      </c>
      <c r="C1140" s="81" t="s">
        <v>2697</v>
      </c>
      <c r="D1140" s="69" t="s">
        <v>17</v>
      </c>
      <c r="E1140" s="10" t="n">
        <v>3</v>
      </c>
      <c r="F1140" s="10" t="s">
        <v>2044</v>
      </c>
      <c r="G1140" s="10" t="s">
        <v>25</v>
      </c>
      <c r="H1140" s="10" t="n">
        <v>2016</v>
      </c>
    </row>
    <row r="1141" customFormat="false" ht="14.25" hidden="true" customHeight="false" outlineLevel="0" collapsed="false">
      <c r="A1141" s="16" t="n">
        <v>1137</v>
      </c>
      <c r="B1141" s="46" t="s">
        <v>2698</v>
      </c>
      <c r="C1141" s="69" t="s">
        <v>2699</v>
      </c>
      <c r="D1141" s="69" t="s">
        <v>17</v>
      </c>
      <c r="E1141" s="10" t="n">
        <v>3</v>
      </c>
      <c r="F1141" s="10" t="s">
        <v>2044</v>
      </c>
      <c r="G1141" s="10" t="s">
        <v>25</v>
      </c>
      <c r="H1141" s="10" t="n">
        <v>2016</v>
      </c>
    </row>
    <row r="1142" customFormat="false" ht="24" hidden="true" customHeight="false" outlineLevel="0" collapsed="false">
      <c r="A1142" s="16" t="n">
        <v>1138</v>
      </c>
      <c r="B1142" s="46" t="s">
        <v>2700</v>
      </c>
      <c r="C1142" s="69" t="s">
        <v>2701</v>
      </c>
      <c r="D1142" s="69" t="s">
        <v>17</v>
      </c>
      <c r="E1142" s="10" t="n">
        <v>3</v>
      </c>
      <c r="F1142" s="10" t="s">
        <v>2044</v>
      </c>
      <c r="G1142" s="10" t="s">
        <v>25</v>
      </c>
      <c r="H1142" s="10" t="n">
        <v>2016</v>
      </c>
    </row>
    <row r="1143" customFormat="false" ht="14.25" hidden="true" customHeight="false" outlineLevel="0" collapsed="false">
      <c r="A1143" s="16" t="n">
        <v>1139</v>
      </c>
      <c r="B1143" s="46" t="s">
        <v>2702</v>
      </c>
      <c r="C1143" s="69" t="s">
        <v>2703</v>
      </c>
      <c r="D1143" s="69" t="s">
        <v>17</v>
      </c>
      <c r="E1143" s="10" t="n">
        <v>3</v>
      </c>
      <c r="F1143" s="10" t="s">
        <v>2044</v>
      </c>
      <c r="G1143" s="10" t="s">
        <v>25</v>
      </c>
      <c r="H1143" s="10" t="n">
        <v>2016</v>
      </c>
    </row>
    <row r="1144" customFormat="false" ht="14.25" hidden="true" customHeight="false" outlineLevel="0" collapsed="false">
      <c r="A1144" s="16" t="n">
        <v>1140</v>
      </c>
      <c r="B1144" s="46" t="s">
        <v>2704</v>
      </c>
      <c r="C1144" s="69" t="s">
        <v>2705</v>
      </c>
      <c r="D1144" s="69" t="s">
        <v>17</v>
      </c>
      <c r="E1144" s="10" t="n">
        <v>3</v>
      </c>
      <c r="F1144" s="10" t="s">
        <v>2044</v>
      </c>
      <c r="G1144" s="10" t="s">
        <v>25</v>
      </c>
      <c r="H1144" s="10" t="n">
        <v>2016</v>
      </c>
    </row>
    <row r="1145" customFormat="false" ht="24" hidden="true" customHeight="false" outlineLevel="0" collapsed="false">
      <c r="A1145" s="16" t="n">
        <v>1141</v>
      </c>
      <c r="B1145" s="46" t="s">
        <v>2706</v>
      </c>
      <c r="C1145" s="69" t="s">
        <v>2707</v>
      </c>
      <c r="D1145" s="69" t="s">
        <v>17</v>
      </c>
      <c r="E1145" s="10" t="n">
        <v>3</v>
      </c>
      <c r="F1145" s="10" t="s">
        <v>2044</v>
      </c>
      <c r="G1145" s="10" t="s">
        <v>25</v>
      </c>
      <c r="H1145" s="10" t="n">
        <v>2016</v>
      </c>
    </row>
    <row r="1146" customFormat="false" ht="14.25" hidden="true" customHeight="false" outlineLevel="0" collapsed="false">
      <c r="A1146" s="16" t="n">
        <v>1142</v>
      </c>
      <c r="B1146" s="46" t="s">
        <v>2708</v>
      </c>
      <c r="C1146" s="81" t="s">
        <v>2709</v>
      </c>
      <c r="D1146" s="69" t="s">
        <v>17</v>
      </c>
      <c r="E1146" s="10" t="n">
        <v>3</v>
      </c>
      <c r="F1146" s="10" t="s">
        <v>2044</v>
      </c>
      <c r="G1146" s="10" t="s">
        <v>25</v>
      </c>
      <c r="H1146" s="10" t="n">
        <v>2016</v>
      </c>
    </row>
    <row r="1147" customFormat="false" ht="24" hidden="true" customHeight="false" outlineLevel="0" collapsed="false">
      <c r="A1147" s="16" t="n">
        <v>1143</v>
      </c>
      <c r="B1147" s="46" t="s">
        <v>2710</v>
      </c>
      <c r="C1147" s="81" t="s">
        <v>2711</v>
      </c>
      <c r="D1147" s="69" t="s">
        <v>17</v>
      </c>
      <c r="E1147" s="10" t="n">
        <v>3</v>
      </c>
      <c r="F1147" s="10" t="s">
        <v>2044</v>
      </c>
      <c r="G1147" s="10" t="s">
        <v>25</v>
      </c>
      <c r="H1147" s="10" t="n">
        <v>2016</v>
      </c>
    </row>
    <row r="1148" customFormat="false" ht="24" hidden="true" customHeight="false" outlineLevel="0" collapsed="false">
      <c r="A1148" s="16" t="n">
        <v>1144</v>
      </c>
      <c r="B1148" s="46" t="s">
        <v>2712</v>
      </c>
      <c r="C1148" s="69" t="s">
        <v>2713</v>
      </c>
      <c r="D1148" s="69" t="s">
        <v>17</v>
      </c>
      <c r="E1148" s="10" t="n">
        <v>3</v>
      </c>
      <c r="F1148" s="10" t="s">
        <v>2044</v>
      </c>
      <c r="G1148" s="10" t="s">
        <v>25</v>
      </c>
      <c r="H1148" s="10" t="n">
        <v>2016</v>
      </c>
    </row>
    <row r="1149" customFormat="false" ht="24" hidden="true" customHeight="false" outlineLevel="0" collapsed="false">
      <c r="A1149" s="16" t="n">
        <v>1145</v>
      </c>
      <c r="B1149" s="46" t="s">
        <v>2714</v>
      </c>
      <c r="C1149" s="81" t="s">
        <v>2715</v>
      </c>
      <c r="D1149" s="69" t="s">
        <v>17</v>
      </c>
      <c r="E1149" s="10" t="n">
        <v>3</v>
      </c>
      <c r="F1149" s="10" t="s">
        <v>2044</v>
      </c>
      <c r="G1149" s="10" t="s">
        <v>25</v>
      </c>
      <c r="H1149" s="10" t="n">
        <v>2016</v>
      </c>
    </row>
    <row r="1150" customFormat="false" ht="14.25" hidden="true" customHeight="false" outlineLevel="0" collapsed="false">
      <c r="A1150" s="16" t="n">
        <v>1146</v>
      </c>
      <c r="B1150" s="46" t="s">
        <v>2716</v>
      </c>
      <c r="C1150" s="69" t="s">
        <v>2717</v>
      </c>
      <c r="D1150" s="69" t="s">
        <v>17</v>
      </c>
      <c r="E1150" s="10" t="n">
        <v>3</v>
      </c>
      <c r="F1150" s="10" t="s">
        <v>2044</v>
      </c>
      <c r="G1150" s="10" t="s">
        <v>25</v>
      </c>
      <c r="H1150" s="10" t="n">
        <v>2016</v>
      </c>
    </row>
    <row r="1151" customFormat="false" ht="14.25" hidden="true" customHeight="false" outlineLevel="0" collapsed="false">
      <c r="A1151" s="16" t="n">
        <v>1147</v>
      </c>
      <c r="B1151" s="46" t="s">
        <v>2718</v>
      </c>
      <c r="C1151" s="81" t="s">
        <v>2719</v>
      </c>
      <c r="D1151" s="69" t="s">
        <v>17</v>
      </c>
      <c r="E1151" s="10" t="n">
        <v>3</v>
      </c>
      <c r="F1151" s="10" t="s">
        <v>2044</v>
      </c>
      <c r="G1151" s="10" t="s">
        <v>25</v>
      </c>
      <c r="H1151" s="10" t="n">
        <v>2016</v>
      </c>
    </row>
    <row r="1152" customFormat="false" ht="14.25" hidden="true" customHeight="false" outlineLevel="0" collapsed="false">
      <c r="A1152" s="16" t="n">
        <v>1148</v>
      </c>
      <c r="B1152" s="46" t="s">
        <v>2720</v>
      </c>
      <c r="C1152" s="69" t="s">
        <v>2721</v>
      </c>
      <c r="D1152" s="69" t="s">
        <v>17</v>
      </c>
      <c r="E1152" s="10" t="n">
        <v>3</v>
      </c>
      <c r="F1152" s="10" t="s">
        <v>2044</v>
      </c>
      <c r="G1152" s="10" t="s">
        <v>25</v>
      </c>
      <c r="H1152" s="10" t="n">
        <v>2016</v>
      </c>
    </row>
    <row r="1153" customFormat="false" ht="24" hidden="true" customHeight="false" outlineLevel="0" collapsed="false">
      <c r="A1153" s="16" t="n">
        <v>1149</v>
      </c>
      <c r="B1153" s="46" t="s">
        <v>2722</v>
      </c>
      <c r="C1153" s="69" t="s">
        <v>2723</v>
      </c>
      <c r="D1153" s="69" t="s">
        <v>17</v>
      </c>
      <c r="E1153" s="10" t="n">
        <v>3</v>
      </c>
      <c r="F1153" s="10" t="s">
        <v>2044</v>
      </c>
      <c r="G1153" s="10" t="s">
        <v>25</v>
      </c>
      <c r="H1153" s="10" t="n">
        <v>2016</v>
      </c>
    </row>
    <row r="1154" customFormat="false" ht="24" hidden="true" customHeight="false" outlineLevel="0" collapsed="false">
      <c r="A1154" s="16" t="n">
        <v>1150</v>
      </c>
      <c r="B1154" s="46" t="s">
        <v>2724</v>
      </c>
      <c r="C1154" s="69" t="s">
        <v>2725</v>
      </c>
      <c r="D1154" s="69" t="s">
        <v>17</v>
      </c>
      <c r="E1154" s="10" t="n">
        <v>3</v>
      </c>
      <c r="F1154" s="10" t="s">
        <v>2044</v>
      </c>
      <c r="G1154" s="10" t="s">
        <v>25</v>
      </c>
      <c r="H1154" s="10" t="n">
        <v>2016</v>
      </c>
    </row>
    <row r="1155" customFormat="false" ht="24" hidden="true" customHeight="false" outlineLevel="0" collapsed="false">
      <c r="A1155" s="16" t="n">
        <v>1151</v>
      </c>
      <c r="B1155" s="46" t="s">
        <v>2726</v>
      </c>
      <c r="C1155" s="69" t="s">
        <v>2727</v>
      </c>
      <c r="D1155" s="69" t="s">
        <v>17</v>
      </c>
      <c r="E1155" s="10" t="n">
        <v>3</v>
      </c>
      <c r="F1155" s="10" t="s">
        <v>2044</v>
      </c>
      <c r="G1155" s="10" t="s">
        <v>25</v>
      </c>
      <c r="H1155" s="10" t="n">
        <v>2016</v>
      </c>
    </row>
    <row r="1156" customFormat="false" ht="24" hidden="true" customHeight="false" outlineLevel="0" collapsed="false">
      <c r="A1156" s="16" t="n">
        <v>1152</v>
      </c>
      <c r="B1156" s="46" t="s">
        <v>2728</v>
      </c>
      <c r="C1156" s="69" t="s">
        <v>2729</v>
      </c>
      <c r="D1156" s="69" t="s">
        <v>17</v>
      </c>
      <c r="E1156" s="10" t="n">
        <v>3</v>
      </c>
      <c r="F1156" s="10" t="s">
        <v>2044</v>
      </c>
      <c r="G1156" s="10" t="s">
        <v>25</v>
      </c>
      <c r="H1156" s="10" t="n">
        <v>2016</v>
      </c>
    </row>
    <row r="1157" customFormat="false" ht="24" hidden="true" customHeight="false" outlineLevel="0" collapsed="false">
      <c r="A1157" s="16" t="n">
        <v>1153</v>
      </c>
      <c r="B1157" s="46" t="s">
        <v>2730</v>
      </c>
      <c r="C1157" s="69" t="s">
        <v>2731</v>
      </c>
      <c r="D1157" s="69" t="s">
        <v>458</v>
      </c>
      <c r="E1157" s="10" t="n">
        <v>3</v>
      </c>
      <c r="F1157" s="10" t="s">
        <v>2044</v>
      </c>
      <c r="G1157" s="10" t="s">
        <v>25</v>
      </c>
      <c r="H1157" s="10" t="n">
        <v>2016</v>
      </c>
    </row>
    <row r="1158" customFormat="false" ht="14.25" hidden="true" customHeight="false" outlineLevel="0" collapsed="false">
      <c r="A1158" s="16" t="n">
        <v>1154</v>
      </c>
      <c r="B1158" s="46" t="s">
        <v>2732</v>
      </c>
      <c r="C1158" s="69" t="s">
        <v>2733</v>
      </c>
      <c r="D1158" s="69" t="s">
        <v>458</v>
      </c>
      <c r="E1158" s="10" t="n">
        <v>3</v>
      </c>
      <c r="F1158" s="10" t="s">
        <v>2044</v>
      </c>
      <c r="G1158" s="10" t="s">
        <v>25</v>
      </c>
      <c r="H1158" s="10" t="n">
        <v>2016</v>
      </c>
    </row>
    <row r="1159" customFormat="false" ht="14.25" hidden="true" customHeight="false" outlineLevel="0" collapsed="false">
      <c r="A1159" s="16" t="n">
        <v>1155</v>
      </c>
      <c r="B1159" s="46" t="s">
        <v>2734</v>
      </c>
      <c r="C1159" s="69" t="s">
        <v>2735</v>
      </c>
      <c r="D1159" s="69" t="s">
        <v>458</v>
      </c>
      <c r="E1159" s="10" t="n">
        <v>3</v>
      </c>
      <c r="F1159" s="10" t="s">
        <v>2044</v>
      </c>
      <c r="G1159" s="10" t="s">
        <v>25</v>
      </c>
      <c r="H1159" s="10" t="n">
        <v>2016</v>
      </c>
    </row>
    <row r="1160" customFormat="false" ht="14.25" hidden="true" customHeight="false" outlineLevel="0" collapsed="false">
      <c r="A1160" s="16" t="n">
        <v>1156</v>
      </c>
      <c r="B1160" s="46" t="s">
        <v>2736</v>
      </c>
      <c r="C1160" s="69" t="s">
        <v>2737</v>
      </c>
      <c r="D1160" s="69" t="s">
        <v>458</v>
      </c>
      <c r="E1160" s="10" t="n">
        <v>3</v>
      </c>
      <c r="F1160" s="10" t="s">
        <v>2044</v>
      </c>
      <c r="G1160" s="10" t="s">
        <v>25</v>
      </c>
      <c r="H1160" s="10" t="n">
        <v>2016</v>
      </c>
    </row>
    <row r="1161" customFormat="false" ht="24" hidden="true" customHeight="false" outlineLevel="0" collapsed="false">
      <c r="A1161" s="16" t="n">
        <v>1157</v>
      </c>
      <c r="B1161" s="46" t="s">
        <v>2738</v>
      </c>
      <c r="C1161" s="69" t="s">
        <v>2739</v>
      </c>
      <c r="D1161" s="69" t="s">
        <v>166</v>
      </c>
      <c r="E1161" s="10" t="n">
        <v>3</v>
      </c>
      <c r="F1161" s="10" t="s">
        <v>2044</v>
      </c>
      <c r="G1161" s="10" t="s">
        <v>25</v>
      </c>
      <c r="H1161" s="10" t="n">
        <v>2016</v>
      </c>
    </row>
    <row r="1162" customFormat="false" ht="24" hidden="true" customHeight="false" outlineLevel="0" collapsed="false">
      <c r="A1162" s="16" t="n">
        <v>1158</v>
      </c>
      <c r="B1162" s="46" t="s">
        <v>2740</v>
      </c>
      <c r="C1162" s="81" t="s">
        <v>2741</v>
      </c>
      <c r="D1162" s="69" t="s">
        <v>2742</v>
      </c>
      <c r="E1162" s="10" t="n">
        <v>3</v>
      </c>
      <c r="F1162" s="10" t="s">
        <v>2044</v>
      </c>
      <c r="G1162" s="10" t="s">
        <v>25</v>
      </c>
      <c r="H1162" s="10" t="n">
        <v>2016</v>
      </c>
    </row>
    <row r="1163" customFormat="false" ht="24" hidden="true" customHeight="false" outlineLevel="0" collapsed="false">
      <c r="A1163" s="16" t="n">
        <v>1159</v>
      </c>
      <c r="B1163" s="46" t="s">
        <v>2743</v>
      </c>
      <c r="C1163" s="69" t="s">
        <v>2744</v>
      </c>
      <c r="D1163" s="69" t="s">
        <v>2745</v>
      </c>
      <c r="E1163" s="10" t="n">
        <v>3</v>
      </c>
      <c r="F1163" s="10" t="s">
        <v>2044</v>
      </c>
      <c r="G1163" s="10" t="s">
        <v>25</v>
      </c>
      <c r="H1163" s="10" t="n">
        <v>2016</v>
      </c>
    </row>
    <row r="1164" customFormat="false" ht="24" hidden="true" customHeight="false" outlineLevel="0" collapsed="false">
      <c r="A1164" s="16" t="n">
        <v>1160</v>
      </c>
      <c r="B1164" s="46" t="s">
        <v>2746</v>
      </c>
      <c r="C1164" s="69" t="s">
        <v>2747</v>
      </c>
      <c r="D1164" s="69" t="s">
        <v>2748</v>
      </c>
      <c r="E1164" s="10" t="n">
        <v>3</v>
      </c>
      <c r="F1164" s="10" t="s">
        <v>2044</v>
      </c>
      <c r="G1164" s="10" t="s">
        <v>25</v>
      </c>
      <c r="H1164" s="10" t="n">
        <v>2016</v>
      </c>
    </row>
    <row r="1165" customFormat="false" ht="24" hidden="true" customHeight="false" outlineLevel="0" collapsed="false">
      <c r="A1165" s="16" t="n">
        <v>1161</v>
      </c>
      <c r="B1165" s="46" t="s">
        <v>2749</v>
      </c>
      <c r="C1165" s="69" t="s">
        <v>2750</v>
      </c>
      <c r="D1165" s="69" t="s">
        <v>276</v>
      </c>
      <c r="E1165" s="10" t="n">
        <v>3</v>
      </c>
      <c r="F1165" s="10" t="s">
        <v>2044</v>
      </c>
      <c r="G1165" s="10" t="s">
        <v>25</v>
      </c>
      <c r="H1165" s="10" t="n">
        <v>2016</v>
      </c>
    </row>
    <row r="1166" customFormat="false" ht="14.25" hidden="true" customHeight="false" outlineLevel="0" collapsed="false">
      <c r="A1166" s="16" t="n">
        <v>1162</v>
      </c>
      <c r="B1166" s="46" t="s">
        <v>2751</v>
      </c>
      <c r="C1166" s="69" t="s">
        <v>2752</v>
      </c>
      <c r="D1166" s="69" t="s">
        <v>276</v>
      </c>
      <c r="E1166" s="10" t="n">
        <v>3</v>
      </c>
      <c r="F1166" s="10" t="s">
        <v>2044</v>
      </c>
      <c r="G1166" s="10" t="s">
        <v>25</v>
      </c>
      <c r="H1166" s="10" t="n">
        <v>2016</v>
      </c>
    </row>
    <row r="1167" customFormat="false" ht="24" hidden="true" customHeight="false" outlineLevel="0" collapsed="false">
      <c r="A1167" s="16" t="n">
        <v>1163</v>
      </c>
      <c r="B1167" s="46" t="s">
        <v>2753</v>
      </c>
      <c r="C1167" s="81" t="s">
        <v>2754</v>
      </c>
      <c r="D1167" s="69" t="s">
        <v>2755</v>
      </c>
      <c r="E1167" s="10" t="n">
        <v>3</v>
      </c>
      <c r="F1167" s="10" t="s">
        <v>2044</v>
      </c>
      <c r="G1167" s="10" t="s">
        <v>25</v>
      </c>
      <c r="H1167" s="10" t="n">
        <v>2016</v>
      </c>
    </row>
    <row r="1168" customFormat="false" ht="14.25" hidden="true" customHeight="false" outlineLevel="0" collapsed="false">
      <c r="A1168" s="16" t="n">
        <v>1164</v>
      </c>
      <c r="B1168" s="46" t="s">
        <v>2756</v>
      </c>
      <c r="C1168" s="69" t="s">
        <v>2757</v>
      </c>
      <c r="D1168" s="69" t="s">
        <v>50</v>
      </c>
      <c r="E1168" s="10" t="n">
        <v>3</v>
      </c>
      <c r="F1168" s="10" t="s">
        <v>2044</v>
      </c>
      <c r="G1168" s="10" t="s">
        <v>25</v>
      </c>
      <c r="H1168" s="10" t="n">
        <v>2016</v>
      </c>
    </row>
    <row r="1169" customFormat="false" ht="24" hidden="true" customHeight="false" outlineLevel="0" collapsed="false">
      <c r="A1169" s="16" t="n">
        <v>1165</v>
      </c>
      <c r="B1169" s="46" t="s">
        <v>2758</v>
      </c>
      <c r="C1169" s="69" t="s">
        <v>2759</v>
      </c>
      <c r="D1169" s="69" t="s">
        <v>50</v>
      </c>
      <c r="E1169" s="10" t="n">
        <v>3</v>
      </c>
      <c r="F1169" s="10" t="s">
        <v>2044</v>
      </c>
      <c r="G1169" s="10" t="s">
        <v>25</v>
      </c>
      <c r="H1169" s="10" t="n">
        <v>2016</v>
      </c>
    </row>
    <row r="1170" customFormat="false" ht="24" hidden="true" customHeight="false" outlineLevel="0" collapsed="false">
      <c r="A1170" s="16" t="n">
        <v>1166</v>
      </c>
      <c r="B1170" s="46" t="s">
        <v>2760</v>
      </c>
      <c r="C1170" s="69" t="s">
        <v>2761</v>
      </c>
      <c r="D1170" s="69" t="s">
        <v>50</v>
      </c>
      <c r="E1170" s="10" t="n">
        <v>3</v>
      </c>
      <c r="F1170" s="10" t="s">
        <v>2044</v>
      </c>
      <c r="G1170" s="10" t="s">
        <v>25</v>
      </c>
      <c r="H1170" s="10" t="n">
        <v>2016</v>
      </c>
    </row>
    <row r="1171" customFormat="false" ht="24" hidden="true" customHeight="false" outlineLevel="0" collapsed="false">
      <c r="A1171" s="16" t="n">
        <v>1167</v>
      </c>
      <c r="B1171" s="46" t="s">
        <v>2762</v>
      </c>
      <c r="C1171" s="69" t="s">
        <v>2763</v>
      </c>
      <c r="D1171" s="69" t="s">
        <v>50</v>
      </c>
      <c r="E1171" s="10" t="n">
        <v>3</v>
      </c>
      <c r="F1171" s="10" t="s">
        <v>2044</v>
      </c>
      <c r="G1171" s="10" t="s">
        <v>25</v>
      </c>
      <c r="H1171" s="10" t="n">
        <v>2016</v>
      </c>
    </row>
    <row r="1172" customFormat="false" ht="14.25" hidden="true" customHeight="false" outlineLevel="0" collapsed="false">
      <c r="A1172" s="16" t="n">
        <v>1168</v>
      </c>
      <c r="B1172" s="46" t="s">
        <v>2764</v>
      </c>
      <c r="C1172" s="69" t="s">
        <v>2765</v>
      </c>
      <c r="D1172" s="69" t="s">
        <v>50</v>
      </c>
      <c r="E1172" s="10" t="n">
        <v>3</v>
      </c>
      <c r="F1172" s="10" t="s">
        <v>2044</v>
      </c>
      <c r="G1172" s="10" t="s">
        <v>25</v>
      </c>
      <c r="H1172" s="10" t="n">
        <v>2016</v>
      </c>
    </row>
    <row r="1173" customFormat="false" ht="24" hidden="true" customHeight="false" outlineLevel="0" collapsed="false">
      <c r="A1173" s="16" t="n">
        <v>1169</v>
      </c>
      <c r="B1173" s="46" t="s">
        <v>2766</v>
      </c>
      <c r="C1173" s="69" t="s">
        <v>2767</v>
      </c>
      <c r="D1173" s="69" t="s">
        <v>50</v>
      </c>
      <c r="E1173" s="10" t="n">
        <v>3</v>
      </c>
      <c r="F1173" s="10" t="s">
        <v>2044</v>
      </c>
      <c r="G1173" s="10" t="s">
        <v>25</v>
      </c>
      <c r="H1173" s="10" t="n">
        <v>2016</v>
      </c>
    </row>
    <row r="1174" customFormat="false" ht="24" hidden="true" customHeight="false" outlineLevel="0" collapsed="false">
      <c r="A1174" s="16" t="n">
        <v>1170</v>
      </c>
      <c r="B1174" s="46" t="s">
        <v>2768</v>
      </c>
      <c r="C1174" s="69" t="s">
        <v>2769</v>
      </c>
      <c r="D1174" s="69" t="s">
        <v>50</v>
      </c>
      <c r="E1174" s="10" t="n">
        <v>3</v>
      </c>
      <c r="F1174" s="10" t="s">
        <v>2044</v>
      </c>
      <c r="G1174" s="10" t="s">
        <v>25</v>
      </c>
      <c r="H1174" s="10" t="n">
        <v>2016</v>
      </c>
    </row>
    <row r="1175" customFormat="false" ht="14.25" hidden="true" customHeight="false" outlineLevel="0" collapsed="false">
      <c r="A1175" s="16" t="n">
        <v>1171</v>
      </c>
      <c r="B1175" s="46" t="s">
        <v>2770</v>
      </c>
      <c r="C1175" s="69" t="s">
        <v>2771</v>
      </c>
      <c r="D1175" s="69" t="s">
        <v>50</v>
      </c>
      <c r="E1175" s="10" t="n">
        <v>3</v>
      </c>
      <c r="F1175" s="10" t="s">
        <v>2044</v>
      </c>
      <c r="G1175" s="10" t="s">
        <v>25</v>
      </c>
      <c r="H1175" s="10" t="n">
        <v>2016</v>
      </c>
    </row>
    <row r="1176" customFormat="false" ht="14.25" hidden="true" customHeight="false" outlineLevel="0" collapsed="false">
      <c r="A1176" s="16" t="n">
        <v>1172</v>
      </c>
      <c r="B1176" s="46" t="s">
        <v>2772</v>
      </c>
      <c r="C1176" s="69" t="s">
        <v>2773</v>
      </c>
      <c r="D1176" s="69" t="s">
        <v>50</v>
      </c>
      <c r="E1176" s="10" t="n">
        <v>3</v>
      </c>
      <c r="F1176" s="10" t="s">
        <v>2044</v>
      </c>
      <c r="G1176" s="10" t="s">
        <v>25</v>
      </c>
      <c r="H1176" s="10" t="n">
        <v>2016</v>
      </c>
    </row>
    <row r="1177" customFormat="false" ht="24" hidden="true" customHeight="false" outlineLevel="0" collapsed="false">
      <c r="A1177" s="16" t="n">
        <v>1173</v>
      </c>
      <c r="B1177" s="46" t="s">
        <v>2774</v>
      </c>
      <c r="C1177" s="69" t="s">
        <v>2775</v>
      </c>
      <c r="D1177" s="69" t="s">
        <v>50</v>
      </c>
      <c r="E1177" s="10" t="n">
        <v>3</v>
      </c>
      <c r="F1177" s="10" t="s">
        <v>2044</v>
      </c>
      <c r="G1177" s="10" t="s">
        <v>25</v>
      </c>
      <c r="H1177" s="10" t="n">
        <v>2016</v>
      </c>
    </row>
    <row r="1178" customFormat="false" ht="14.25" hidden="true" customHeight="false" outlineLevel="0" collapsed="false">
      <c r="A1178" s="16" t="n">
        <v>1174</v>
      </c>
      <c r="B1178" s="46" t="s">
        <v>2776</v>
      </c>
      <c r="C1178" s="81" t="s">
        <v>2777</v>
      </c>
      <c r="D1178" s="69" t="s">
        <v>50</v>
      </c>
      <c r="E1178" s="10" t="n">
        <v>3</v>
      </c>
      <c r="F1178" s="10" t="s">
        <v>2044</v>
      </c>
      <c r="G1178" s="10" t="s">
        <v>25</v>
      </c>
      <c r="H1178" s="10" t="n">
        <v>2016</v>
      </c>
    </row>
    <row r="1179" customFormat="false" ht="24" hidden="true" customHeight="false" outlineLevel="0" collapsed="false">
      <c r="A1179" s="16" t="n">
        <v>1175</v>
      </c>
      <c r="B1179" s="46" t="s">
        <v>2778</v>
      </c>
      <c r="C1179" s="81" t="s">
        <v>2779</v>
      </c>
      <c r="D1179" s="69" t="s">
        <v>50</v>
      </c>
      <c r="E1179" s="10" t="n">
        <v>3</v>
      </c>
      <c r="F1179" s="10" t="s">
        <v>2044</v>
      </c>
      <c r="G1179" s="10" t="s">
        <v>25</v>
      </c>
      <c r="H1179" s="10" t="n">
        <v>2016</v>
      </c>
    </row>
    <row r="1180" customFormat="false" ht="14.25" hidden="true" customHeight="false" outlineLevel="0" collapsed="false">
      <c r="A1180" s="16" t="n">
        <v>1176</v>
      </c>
      <c r="B1180" s="46" t="s">
        <v>2780</v>
      </c>
      <c r="C1180" s="69" t="s">
        <v>2781</v>
      </c>
      <c r="D1180" s="69" t="s">
        <v>50</v>
      </c>
      <c r="E1180" s="10" t="n">
        <v>3</v>
      </c>
      <c r="F1180" s="10" t="s">
        <v>2044</v>
      </c>
      <c r="G1180" s="10" t="s">
        <v>25</v>
      </c>
      <c r="H1180" s="10" t="n">
        <v>2016</v>
      </c>
    </row>
    <row r="1181" customFormat="false" ht="24" hidden="true" customHeight="false" outlineLevel="0" collapsed="false">
      <c r="A1181" s="16" t="n">
        <v>1177</v>
      </c>
      <c r="B1181" s="46" t="s">
        <v>2782</v>
      </c>
      <c r="C1181" s="69" t="s">
        <v>2783</v>
      </c>
      <c r="D1181" s="69" t="s">
        <v>227</v>
      </c>
      <c r="E1181" s="10" t="n">
        <v>3</v>
      </c>
      <c r="F1181" s="10" t="s">
        <v>2044</v>
      </c>
      <c r="G1181" s="10" t="s">
        <v>25</v>
      </c>
      <c r="H1181" s="10" t="n">
        <v>2016</v>
      </c>
    </row>
    <row r="1182" customFormat="false" ht="14.25" hidden="true" customHeight="false" outlineLevel="0" collapsed="false">
      <c r="A1182" s="16" t="n">
        <v>1178</v>
      </c>
      <c r="B1182" s="46" t="s">
        <v>2784</v>
      </c>
      <c r="C1182" s="69" t="s">
        <v>2785</v>
      </c>
      <c r="D1182" s="69" t="s">
        <v>227</v>
      </c>
      <c r="E1182" s="10" t="n">
        <v>3</v>
      </c>
      <c r="F1182" s="10" t="s">
        <v>2044</v>
      </c>
      <c r="G1182" s="10" t="s">
        <v>25</v>
      </c>
      <c r="H1182" s="10" t="n">
        <v>2016</v>
      </c>
    </row>
    <row r="1183" customFormat="false" ht="14.25" hidden="true" customHeight="false" outlineLevel="0" collapsed="false">
      <c r="A1183" s="16" t="n">
        <v>1179</v>
      </c>
      <c r="B1183" s="46" t="s">
        <v>2786</v>
      </c>
      <c r="C1183" s="69" t="s">
        <v>2787</v>
      </c>
      <c r="D1183" s="69" t="s">
        <v>137</v>
      </c>
      <c r="E1183" s="10" t="n">
        <v>3</v>
      </c>
      <c r="F1183" s="10" t="s">
        <v>2044</v>
      </c>
      <c r="G1183" s="10" t="s">
        <v>25</v>
      </c>
      <c r="H1183" s="10" t="n">
        <v>2016</v>
      </c>
    </row>
    <row r="1184" customFormat="false" ht="24" hidden="true" customHeight="false" outlineLevel="0" collapsed="false">
      <c r="A1184" s="16" t="n">
        <v>1180</v>
      </c>
      <c r="B1184" s="46" t="s">
        <v>2788</v>
      </c>
      <c r="C1184" s="69" t="s">
        <v>2789</v>
      </c>
      <c r="D1184" s="69" t="s">
        <v>39</v>
      </c>
      <c r="E1184" s="10" t="n">
        <v>3</v>
      </c>
      <c r="F1184" s="10" t="s">
        <v>2044</v>
      </c>
      <c r="G1184" s="10" t="s">
        <v>25</v>
      </c>
      <c r="H1184" s="10" t="n">
        <v>2016</v>
      </c>
    </row>
    <row r="1185" customFormat="false" ht="14.25" hidden="true" customHeight="false" outlineLevel="0" collapsed="false">
      <c r="A1185" s="16" t="n">
        <v>1181</v>
      </c>
      <c r="B1185" s="46" t="s">
        <v>2790</v>
      </c>
      <c r="C1185" s="69" t="s">
        <v>2791</v>
      </c>
      <c r="D1185" s="69" t="s">
        <v>39</v>
      </c>
      <c r="E1185" s="10" t="n">
        <v>3</v>
      </c>
      <c r="F1185" s="10" t="s">
        <v>2044</v>
      </c>
      <c r="G1185" s="10" t="s">
        <v>25</v>
      </c>
      <c r="H1185" s="10" t="n">
        <v>2016</v>
      </c>
    </row>
    <row r="1186" customFormat="false" ht="14.25" hidden="true" customHeight="false" outlineLevel="0" collapsed="false">
      <c r="A1186" s="16" t="n">
        <v>1182</v>
      </c>
      <c r="B1186" s="46" t="s">
        <v>2792</v>
      </c>
      <c r="C1186" s="69" t="s">
        <v>2793</v>
      </c>
      <c r="D1186" s="69" t="s">
        <v>23</v>
      </c>
      <c r="E1186" s="10" t="n">
        <v>3</v>
      </c>
      <c r="F1186" s="10" t="s">
        <v>2044</v>
      </c>
      <c r="G1186" s="10" t="s">
        <v>25</v>
      </c>
      <c r="H1186" s="10" t="n">
        <v>2016</v>
      </c>
    </row>
    <row r="1187" customFormat="false" ht="14.25" hidden="true" customHeight="false" outlineLevel="0" collapsed="false">
      <c r="A1187" s="16" t="n">
        <v>1183</v>
      </c>
      <c r="B1187" s="46" t="s">
        <v>2794</v>
      </c>
      <c r="C1187" s="69" t="s">
        <v>2795</v>
      </c>
      <c r="D1187" s="69" t="s">
        <v>23</v>
      </c>
      <c r="E1187" s="10" t="n">
        <v>3</v>
      </c>
      <c r="F1187" s="10" t="s">
        <v>2044</v>
      </c>
      <c r="G1187" s="10" t="s">
        <v>25</v>
      </c>
      <c r="H1187" s="10" t="n">
        <v>2016</v>
      </c>
    </row>
    <row r="1188" customFormat="false" ht="14.25" hidden="true" customHeight="false" outlineLevel="0" collapsed="false">
      <c r="A1188" s="16" t="n">
        <v>1184</v>
      </c>
      <c r="B1188" s="46" t="s">
        <v>2796</v>
      </c>
      <c r="C1188" s="69" t="s">
        <v>2797</v>
      </c>
      <c r="D1188" s="69" t="s">
        <v>23</v>
      </c>
      <c r="E1188" s="10" t="n">
        <v>3</v>
      </c>
      <c r="F1188" s="10" t="s">
        <v>2044</v>
      </c>
      <c r="G1188" s="10" t="s">
        <v>25</v>
      </c>
      <c r="H1188" s="10" t="n">
        <v>2016</v>
      </c>
    </row>
    <row r="1189" customFormat="false" ht="14.25" hidden="true" customHeight="false" outlineLevel="0" collapsed="false">
      <c r="A1189" s="16" t="n">
        <v>1185</v>
      </c>
      <c r="B1189" s="46" t="s">
        <v>2798</v>
      </c>
      <c r="C1189" s="69" t="s">
        <v>2799</v>
      </c>
      <c r="D1189" s="69" t="s">
        <v>23</v>
      </c>
      <c r="E1189" s="10" t="n">
        <v>3</v>
      </c>
      <c r="F1189" s="10" t="s">
        <v>2044</v>
      </c>
      <c r="G1189" s="10" t="s">
        <v>25</v>
      </c>
      <c r="H1189" s="10" t="n">
        <v>2016</v>
      </c>
    </row>
    <row r="1190" customFormat="false" ht="14.25" hidden="true" customHeight="false" outlineLevel="0" collapsed="false">
      <c r="A1190" s="16" t="n">
        <v>1186</v>
      </c>
      <c r="B1190" s="46" t="s">
        <v>2800</v>
      </c>
      <c r="C1190" s="69" t="s">
        <v>2801</v>
      </c>
      <c r="D1190" s="69" t="s">
        <v>23</v>
      </c>
      <c r="E1190" s="10" t="n">
        <v>3</v>
      </c>
      <c r="F1190" s="10" t="s">
        <v>2044</v>
      </c>
      <c r="G1190" s="10" t="s">
        <v>25</v>
      </c>
      <c r="H1190" s="10" t="n">
        <v>2016</v>
      </c>
    </row>
    <row r="1191" customFormat="false" ht="14.25" hidden="true" customHeight="false" outlineLevel="0" collapsed="false">
      <c r="A1191" s="16" t="n">
        <v>1187</v>
      </c>
      <c r="B1191" s="46" t="s">
        <v>2802</v>
      </c>
      <c r="C1191" s="69" t="s">
        <v>2803</v>
      </c>
      <c r="D1191" s="69" t="s">
        <v>23</v>
      </c>
      <c r="E1191" s="10" t="n">
        <v>3</v>
      </c>
      <c r="F1191" s="10" t="s">
        <v>2044</v>
      </c>
      <c r="G1191" s="10" t="s">
        <v>25</v>
      </c>
      <c r="H1191" s="10" t="n">
        <v>2016</v>
      </c>
    </row>
    <row r="1192" customFormat="false" ht="14.25" hidden="true" customHeight="false" outlineLevel="0" collapsed="false">
      <c r="A1192" s="16" t="n">
        <v>1188</v>
      </c>
      <c r="B1192" s="46" t="s">
        <v>2804</v>
      </c>
      <c r="C1192" s="81" t="s">
        <v>2805</v>
      </c>
      <c r="D1192" s="69" t="s">
        <v>149</v>
      </c>
      <c r="E1192" s="10" t="n">
        <v>3</v>
      </c>
      <c r="F1192" s="10" t="s">
        <v>2044</v>
      </c>
      <c r="G1192" s="10" t="s">
        <v>25</v>
      </c>
      <c r="H1192" s="10" t="n">
        <v>2016</v>
      </c>
    </row>
    <row r="1193" customFormat="false" ht="24" hidden="true" customHeight="false" outlineLevel="0" collapsed="false">
      <c r="A1193" s="16" t="n">
        <v>1189</v>
      </c>
      <c r="B1193" s="46" t="s">
        <v>2806</v>
      </c>
      <c r="C1193" s="69" t="s">
        <v>2807</v>
      </c>
      <c r="D1193" s="69" t="s">
        <v>149</v>
      </c>
      <c r="E1193" s="10" t="n">
        <v>3</v>
      </c>
      <c r="F1193" s="10" t="s">
        <v>2044</v>
      </c>
      <c r="G1193" s="10" t="s">
        <v>25</v>
      </c>
      <c r="H1193" s="10" t="n">
        <v>2016</v>
      </c>
    </row>
    <row r="1194" customFormat="false" ht="24" hidden="true" customHeight="false" outlineLevel="0" collapsed="false">
      <c r="A1194" s="16" t="n">
        <v>1190</v>
      </c>
      <c r="B1194" s="46" t="s">
        <v>2808</v>
      </c>
      <c r="C1194" s="69" t="s">
        <v>2809</v>
      </c>
      <c r="D1194" s="69" t="s">
        <v>2810</v>
      </c>
      <c r="E1194" s="10" t="n">
        <v>3</v>
      </c>
      <c r="F1194" s="10" t="s">
        <v>2044</v>
      </c>
      <c r="G1194" s="10" t="s">
        <v>25</v>
      </c>
      <c r="H1194" s="10" t="n">
        <v>2016</v>
      </c>
    </row>
    <row r="1195" customFormat="false" ht="14.25" hidden="true" customHeight="false" outlineLevel="0" collapsed="false">
      <c r="A1195" s="16" t="n">
        <v>1191</v>
      </c>
      <c r="B1195" s="46" t="s">
        <v>2811</v>
      </c>
      <c r="C1195" s="69" t="s">
        <v>2812</v>
      </c>
      <c r="D1195" s="69" t="s">
        <v>1859</v>
      </c>
      <c r="E1195" s="10" t="n">
        <v>3</v>
      </c>
      <c r="F1195" s="10" t="s">
        <v>2044</v>
      </c>
      <c r="G1195" s="10" t="s">
        <v>25</v>
      </c>
      <c r="H1195" s="10" t="n">
        <v>2016</v>
      </c>
    </row>
    <row r="1196" customFormat="false" ht="14.25" hidden="true" customHeight="false" outlineLevel="0" collapsed="false">
      <c r="A1196" s="16" t="n">
        <v>1192</v>
      </c>
      <c r="B1196" s="46" t="s">
        <v>2813</v>
      </c>
      <c r="C1196" s="81" t="s">
        <v>2814</v>
      </c>
      <c r="D1196" s="69" t="s">
        <v>1894</v>
      </c>
      <c r="E1196" s="10" t="n">
        <v>3</v>
      </c>
      <c r="F1196" s="10" t="s">
        <v>2044</v>
      </c>
      <c r="G1196" s="10" t="s">
        <v>25</v>
      </c>
      <c r="H1196" s="10" t="n">
        <v>2016</v>
      </c>
    </row>
    <row r="1197" customFormat="false" ht="24" hidden="true" customHeight="false" outlineLevel="0" collapsed="false">
      <c r="A1197" s="16" t="n">
        <v>1193</v>
      </c>
      <c r="B1197" s="46" t="s">
        <v>2815</v>
      </c>
      <c r="C1197" s="81" t="s">
        <v>2816</v>
      </c>
      <c r="D1197" s="69" t="s">
        <v>1213</v>
      </c>
      <c r="E1197" s="10" t="n">
        <v>3</v>
      </c>
      <c r="F1197" s="10" t="s">
        <v>2044</v>
      </c>
      <c r="G1197" s="10" t="s">
        <v>25</v>
      </c>
      <c r="H1197" s="10" t="n">
        <v>2016</v>
      </c>
    </row>
    <row r="1198" customFormat="false" ht="24" hidden="true" customHeight="false" outlineLevel="0" collapsed="false">
      <c r="A1198" s="16" t="n">
        <v>1194</v>
      </c>
      <c r="B1198" s="46" t="s">
        <v>2817</v>
      </c>
      <c r="C1198" s="69" t="s">
        <v>2818</v>
      </c>
      <c r="D1198" s="69" t="s">
        <v>2819</v>
      </c>
      <c r="E1198" s="10" t="n">
        <v>3</v>
      </c>
      <c r="F1198" s="10" t="s">
        <v>2044</v>
      </c>
      <c r="G1198" s="10" t="s">
        <v>25</v>
      </c>
      <c r="H1198" s="10" t="n">
        <v>2016</v>
      </c>
    </row>
    <row r="1199" customFormat="false" ht="24" hidden="true" customHeight="false" outlineLevel="0" collapsed="false">
      <c r="A1199" s="16" t="n">
        <v>1195</v>
      </c>
      <c r="B1199" s="46" t="s">
        <v>2820</v>
      </c>
      <c r="C1199" s="69" t="s">
        <v>2821</v>
      </c>
      <c r="D1199" s="69" t="s">
        <v>693</v>
      </c>
      <c r="E1199" s="10" t="n">
        <v>3</v>
      </c>
      <c r="F1199" s="10" t="s">
        <v>2044</v>
      </c>
      <c r="G1199" s="10" t="s">
        <v>25</v>
      </c>
      <c r="H1199" s="10" t="n">
        <v>2016</v>
      </c>
    </row>
    <row r="1200" customFormat="false" ht="14.25" hidden="true" customHeight="false" outlineLevel="0" collapsed="false">
      <c r="A1200" s="16" t="n">
        <v>1196</v>
      </c>
      <c r="B1200" s="46" t="s">
        <v>2822</v>
      </c>
      <c r="C1200" s="69" t="s">
        <v>2823</v>
      </c>
      <c r="D1200" s="69" t="s">
        <v>693</v>
      </c>
      <c r="E1200" s="10" t="n">
        <v>3</v>
      </c>
      <c r="F1200" s="10" t="s">
        <v>2044</v>
      </c>
      <c r="G1200" s="10" t="s">
        <v>25</v>
      </c>
      <c r="H1200" s="10" t="n">
        <v>2016</v>
      </c>
    </row>
    <row r="1201" customFormat="false" ht="14.25" hidden="true" customHeight="false" outlineLevel="0" collapsed="false">
      <c r="A1201" s="16" t="n">
        <v>1197</v>
      </c>
      <c r="B1201" s="46" t="s">
        <v>2824</v>
      </c>
      <c r="C1201" s="69" t="s">
        <v>2825</v>
      </c>
      <c r="D1201" s="69" t="s">
        <v>693</v>
      </c>
      <c r="E1201" s="10" t="n">
        <v>3</v>
      </c>
      <c r="F1201" s="10" t="s">
        <v>2044</v>
      </c>
      <c r="G1201" s="10" t="s">
        <v>25</v>
      </c>
      <c r="H1201" s="10" t="n">
        <v>2016</v>
      </c>
    </row>
    <row r="1202" customFormat="false" ht="14.25" hidden="true" customHeight="false" outlineLevel="0" collapsed="false">
      <c r="A1202" s="16" t="n">
        <v>1198</v>
      </c>
      <c r="B1202" s="46" t="s">
        <v>2826</v>
      </c>
      <c r="C1202" s="69" t="s">
        <v>2827</v>
      </c>
      <c r="D1202" s="69" t="s">
        <v>158</v>
      </c>
      <c r="E1202" s="10" t="n">
        <v>3</v>
      </c>
      <c r="F1202" s="10" t="s">
        <v>2044</v>
      </c>
      <c r="G1202" s="10" t="s">
        <v>25</v>
      </c>
      <c r="H1202" s="10" t="n">
        <v>2016</v>
      </c>
    </row>
    <row r="1203" customFormat="false" ht="24" hidden="true" customHeight="false" outlineLevel="0" collapsed="false">
      <c r="A1203" s="16" t="n">
        <v>1199</v>
      </c>
      <c r="B1203" s="46" t="s">
        <v>2828</v>
      </c>
      <c r="C1203" s="69" t="s">
        <v>2829</v>
      </c>
      <c r="D1203" s="69" t="s">
        <v>158</v>
      </c>
      <c r="E1203" s="10" t="n">
        <v>3</v>
      </c>
      <c r="F1203" s="10" t="s">
        <v>2044</v>
      </c>
      <c r="G1203" s="10" t="s">
        <v>25</v>
      </c>
      <c r="H1203" s="10" t="n">
        <v>2016</v>
      </c>
    </row>
    <row r="1204" customFormat="false" ht="14.25" hidden="true" customHeight="false" outlineLevel="0" collapsed="false">
      <c r="A1204" s="16" t="n">
        <v>1200</v>
      </c>
      <c r="B1204" s="46" t="s">
        <v>2830</v>
      </c>
      <c r="C1204" s="69" t="s">
        <v>2831</v>
      </c>
      <c r="D1204" s="69" t="s">
        <v>666</v>
      </c>
      <c r="E1204" s="10" t="n">
        <v>3</v>
      </c>
      <c r="F1204" s="10" t="s">
        <v>2044</v>
      </c>
      <c r="G1204" s="10" t="s">
        <v>25</v>
      </c>
      <c r="H1204" s="10" t="n">
        <v>2016</v>
      </c>
    </row>
    <row r="1205" customFormat="false" ht="24" hidden="true" customHeight="false" outlineLevel="0" collapsed="false">
      <c r="A1205" s="16" t="n">
        <v>1201</v>
      </c>
      <c r="B1205" s="46" t="s">
        <v>2832</v>
      </c>
      <c r="C1205" s="69" t="s">
        <v>2833</v>
      </c>
      <c r="D1205" s="69" t="s">
        <v>2212</v>
      </c>
      <c r="E1205" s="10" t="n">
        <v>3</v>
      </c>
      <c r="F1205" s="10" t="s">
        <v>2044</v>
      </c>
      <c r="G1205" s="10" t="s">
        <v>25</v>
      </c>
      <c r="H1205" s="10" t="n">
        <v>2016</v>
      </c>
    </row>
    <row r="1206" customFormat="false" ht="14.25" hidden="true" customHeight="false" outlineLevel="0" collapsed="false">
      <c r="A1206" s="16" t="n">
        <v>1202</v>
      </c>
      <c r="B1206" s="46" t="s">
        <v>2834</v>
      </c>
      <c r="C1206" s="69" t="s">
        <v>2835</v>
      </c>
      <c r="D1206" s="69" t="s">
        <v>564</v>
      </c>
      <c r="E1206" s="10" t="n">
        <v>3</v>
      </c>
      <c r="F1206" s="10" t="s">
        <v>2044</v>
      </c>
      <c r="G1206" s="10" t="s">
        <v>25</v>
      </c>
      <c r="H1206" s="10" t="n">
        <v>2016</v>
      </c>
    </row>
    <row r="1207" customFormat="false" ht="24" hidden="true" customHeight="false" outlineLevel="0" collapsed="false">
      <c r="A1207" s="16" t="n">
        <v>1203</v>
      </c>
      <c r="B1207" s="46" t="s">
        <v>2836</v>
      </c>
      <c r="C1207" s="81" t="s">
        <v>2837</v>
      </c>
      <c r="D1207" s="69" t="s">
        <v>146</v>
      </c>
      <c r="E1207" s="10" t="n">
        <v>3</v>
      </c>
      <c r="F1207" s="10" t="s">
        <v>2044</v>
      </c>
      <c r="G1207" s="10" t="s">
        <v>25</v>
      </c>
      <c r="H1207" s="10" t="n">
        <v>2016</v>
      </c>
    </row>
    <row r="1208" customFormat="false" ht="14.25" hidden="true" customHeight="false" outlineLevel="0" collapsed="false">
      <c r="A1208" s="16" t="n">
        <v>1204</v>
      </c>
      <c r="B1208" s="46" t="s">
        <v>2838</v>
      </c>
      <c r="C1208" s="69" t="s">
        <v>2839</v>
      </c>
      <c r="D1208" s="69" t="s">
        <v>1483</v>
      </c>
      <c r="E1208" s="10" t="n">
        <v>3</v>
      </c>
      <c r="F1208" s="10" t="s">
        <v>2044</v>
      </c>
      <c r="G1208" s="10" t="s">
        <v>25</v>
      </c>
      <c r="H1208" s="10" t="n">
        <v>2016</v>
      </c>
    </row>
    <row r="1209" customFormat="false" ht="24" hidden="true" customHeight="false" outlineLevel="0" collapsed="false">
      <c r="A1209" s="16" t="n">
        <v>1205</v>
      </c>
      <c r="B1209" s="46" t="s">
        <v>2840</v>
      </c>
      <c r="C1209" s="81" t="s">
        <v>2841</v>
      </c>
      <c r="D1209" s="69" t="s">
        <v>140</v>
      </c>
      <c r="E1209" s="10" t="n">
        <v>3</v>
      </c>
      <c r="F1209" s="10" t="s">
        <v>2044</v>
      </c>
      <c r="G1209" s="10" t="s">
        <v>25</v>
      </c>
      <c r="H1209" s="10" t="n">
        <v>2016</v>
      </c>
    </row>
    <row r="1210" customFormat="false" ht="14.25" hidden="true" customHeight="false" outlineLevel="0" collapsed="false">
      <c r="A1210" s="16" t="n">
        <v>1206</v>
      </c>
      <c r="B1210" s="46" t="s">
        <v>2842</v>
      </c>
      <c r="C1210" s="69" t="s">
        <v>2843</v>
      </c>
      <c r="D1210" s="69" t="s">
        <v>140</v>
      </c>
      <c r="E1210" s="10" t="n">
        <v>3</v>
      </c>
      <c r="F1210" s="10" t="s">
        <v>2044</v>
      </c>
      <c r="G1210" s="10" t="s">
        <v>25</v>
      </c>
      <c r="H1210" s="10" t="n">
        <v>2016</v>
      </c>
    </row>
    <row r="1211" customFormat="false" ht="24" hidden="true" customHeight="false" outlineLevel="0" collapsed="false">
      <c r="A1211" s="16" t="n">
        <v>1207</v>
      </c>
      <c r="B1211" s="46" t="s">
        <v>2844</v>
      </c>
      <c r="C1211" s="69" t="s">
        <v>2845</v>
      </c>
      <c r="D1211" s="69" t="s">
        <v>140</v>
      </c>
      <c r="E1211" s="10" t="n">
        <v>3</v>
      </c>
      <c r="F1211" s="10" t="s">
        <v>2044</v>
      </c>
      <c r="G1211" s="10" t="s">
        <v>25</v>
      </c>
      <c r="H1211" s="10" t="n">
        <v>2016</v>
      </c>
    </row>
    <row r="1212" customFormat="false" ht="24" hidden="true" customHeight="false" outlineLevel="0" collapsed="false">
      <c r="A1212" s="16" t="n">
        <v>1208</v>
      </c>
      <c r="B1212" s="46" t="s">
        <v>2846</v>
      </c>
      <c r="C1212" s="69" t="s">
        <v>2847</v>
      </c>
      <c r="D1212" s="69" t="s">
        <v>1514</v>
      </c>
      <c r="E1212" s="10" t="n">
        <v>3</v>
      </c>
      <c r="F1212" s="10" t="s">
        <v>2044</v>
      </c>
      <c r="G1212" s="10" t="s">
        <v>25</v>
      </c>
      <c r="H1212" s="10" t="n">
        <v>2016</v>
      </c>
    </row>
    <row r="1213" customFormat="false" ht="14.25" hidden="true" customHeight="false" outlineLevel="0" collapsed="false">
      <c r="A1213" s="16" t="n">
        <v>1209</v>
      </c>
      <c r="B1213" s="46" t="s">
        <v>2848</v>
      </c>
      <c r="C1213" s="81" t="s">
        <v>2849</v>
      </c>
      <c r="D1213" s="69" t="s">
        <v>1199</v>
      </c>
      <c r="E1213" s="10" t="n">
        <v>3</v>
      </c>
      <c r="F1213" s="10" t="s">
        <v>2044</v>
      </c>
      <c r="G1213" s="10" t="s">
        <v>25</v>
      </c>
      <c r="H1213" s="10" t="n">
        <v>2016</v>
      </c>
    </row>
    <row r="1214" customFormat="false" ht="14.25" hidden="true" customHeight="false" outlineLevel="0" collapsed="false">
      <c r="A1214" s="16" t="n">
        <v>1210</v>
      </c>
      <c r="B1214" s="46" t="s">
        <v>2850</v>
      </c>
      <c r="C1214" s="69" t="s">
        <v>2851</v>
      </c>
      <c r="D1214" s="69" t="s">
        <v>17</v>
      </c>
      <c r="E1214" s="10" t="n">
        <v>3</v>
      </c>
      <c r="F1214" s="10" t="s">
        <v>2044</v>
      </c>
      <c r="G1214" s="10" t="s">
        <v>25</v>
      </c>
      <c r="H1214" s="10" t="n">
        <v>2016</v>
      </c>
    </row>
    <row r="1215" customFormat="false" ht="14.25" hidden="true" customHeight="false" outlineLevel="0" collapsed="false">
      <c r="A1215" s="16" t="n">
        <v>1211</v>
      </c>
      <c r="B1215" s="46" t="s">
        <v>2852</v>
      </c>
      <c r="C1215" s="69" t="s">
        <v>2853</v>
      </c>
      <c r="D1215" s="69" t="s">
        <v>17</v>
      </c>
      <c r="E1215" s="10" t="n">
        <v>3</v>
      </c>
      <c r="F1215" s="10" t="s">
        <v>2044</v>
      </c>
      <c r="G1215" s="10" t="s">
        <v>25</v>
      </c>
      <c r="H1215" s="10" t="n">
        <v>2016</v>
      </c>
    </row>
    <row r="1216" customFormat="false" ht="24" hidden="true" customHeight="false" outlineLevel="0" collapsed="false">
      <c r="A1216" s="16" t="n">
        <v>1212</v>
      </c>
      <c r="B1216" s="46" t="s">
        <v>2854</v>
      </c>
      <c r="C1216" s="81" t="s">
        <v>2855</v>
      </c>
      <c r="D1216" s="69" t="s">
        <v>17</v>
      </c>
      <c r="E1216" s="10" t="n">
        <v>3</v>
      </c>
      <c r="F1216" s="10" t="s">
        <v>2044</v>
      </c>
      <c r="G1216" s="10" t="s">
        <v>25</v>
      </c>
      <c r="H1216" s="10" t="n">
        <v>2016</v>
      </c>
    </row>
    <row r="1217" customFormat="false" ht="24" hidden="true" customHeight="false" outlineLevel="0" collapsed="false">
      <c r="A1217" s="16" t="n">
        <v>1213</v>
      </c>
      <c r="B1217" s="46" t="s">
        <v>2856</v>
      </c>
      <c r="C1217" s="69" t="s">
        <v>2857</v>
      </c>
      <c r="D1217" s="69" t="s">
        <v>458</v>
      </c>
      <c r="E1217" s="10" t="n">
        <v>3</v>
      </c>
      <c r="F1217" s="10" t="s">
        <v>2044</v>
      </c>
      <c r="G1217" s="10" t="s">
        <v>25</v>
      </c>
      <c r="H1217" s="10" t="n">
        <v>2016</v>
      </c>
    </row>
    <row r="1218" customFormat="false" ht="24" hidden="true" customHeight="false" outlineLevel="0" collapsed="false">
      <c r="A1218" s="16" t="n">
        <v>1214</v>
      </c>
      <c r="B1218" s="46" t="s">
        <v>2858</v>
      </c>
      <c r="C1218" s="69" t="s">
        <v>2859</v>
      </c>
      <c r="D1218" s="69" t="s">
        <v>458</v>
      </c>
      <c r="E1218" s="10" t="n">
        <v>3</v>
      </c>
      <c r="F1218" s="10" t="s">
        <v>2044</v>
      </c>
      <c r="G1218" s="10" t="s">
        <v>25</v>
      </c>
      <c r="H1218" s="10" t="n">
        <v>2016</v>
      </c>
    </row>
    <row r="1219" customFormat="false" ht="14.25" hidden="true" customHeight="false" outlineLevel="0" collapsed="false">
      <c r="A1219" s="16" t="n">
        <v>1215</v>
      </c>
      <c r="B1219" s="46" t="s">
        <v>2860</v>
      </c>
      <c r="C1219" s="69" t="s">
        <v>2861</v>
      </c>
      <c r="D1219" s="69" t="s">
        <v>143</v>
      </c>
      <c r="E1219" s="10" t="n">
        <v>3</v>
      </c>
      <c r="F1219" s="10" t="s">
        <v>2044</v>
      </c>
      <c r="G1219" s="10" t="s">
        <v>25</v>
      </c>
      <c r="H1219" s="10" t="n">
        <v>2016</v>
      </c>
    </row>
    <row r="1220" customFormat="false" ht="14.25" hidden="true" customHeight="false" outlineLevel="0" collapsed="false">
      <c r="A1220" s="16" t="n">
        <v>1216</v>
      </c>
      <c r="B1220" s="46" t="s">
        <v>2862</v>
      </c>
      <c r="C1220" s="69" t="s">
        <v>2863</v>
      </c>
      <c r="D1220" s="69" t="s">
        <v>2864</v>
      </c>
      <c r="E1220" s="10" t="n">
        <v>3</v>
      </c>
      <c r="F1220" s="10" t="s">
        <v>2044</v>
      </c>
      <c r="G1220" s="10" t="s">
        <v>25</v>
      </c>
      <c r="H1220" s="10" t="n">
        <v>2016</v>
      </c>
    </row>
    <row r="1221" customFormat="false" ht="14.25" hidden="true" customHeight="false" outlineLevel="0" collapsed="false">
      <c r="A1221" s="16" t="n">
        <v>1217</v>
      </c>
      <c r="B1221" s="46" t="s">
        <v>2865</v>
      </c>
      <c r="C1221" s="69" t="s">
        <v>2866</v>
      </c>
      <c r="D1221" s="69" t="s">
        <v>50</v>
      </c>
      <c r="E1221" s="10" t="n">
        <v>3</v>
      </c>
      <c r="F1221" s="10" t="s">
        <v>2044</v>
      </c>
      <c r="G1221" s="10" t="s">
        <v>25</v>
      </c>
      <c r="H1221" s="10" t="n">
        <v>2016</v>
      </c>
    </row>
    <row r="1222" customFormat="false" ht="24" hidden="true" customHeight="false" outlineLevel="0" collapsed="false">
      <c r="A1222" s="16" t="n">
        <v>1218</v>
      </c>
      <c r="B1222" s="46" t="s">
        <v>2867</v>
      </c>
      <c r="C1222" s="69" t="s">
        <v>2868</v>
      </c>
      <c r="D1222" s="69" t="s">
        <v>50</v>
      </c>
      <c r="E1222" s="10" t="n">
        <v>3</v>
      </c>
      <c r="F1222" s="10" t="s">
        <v>2044</v>
      </c>
      <c r="G1222" s="10" t="s">
        <v>25</v>
      </c>
      <c r="H1222" s="10" t="n">
        <v>2016</v>
      </c>
    </row>
    <row r="1223" customFormat="false" ht="24" hidden="true" customHeight="false" outlineLevel="0" collapsed="false">
      <c r="A1223" s="16" t="n">
        <v>1219</v>
      </c>
      <c r="B1223" s="46" t="s">
        <v>2869</v>
      </c>
      <c r="C1223" s="69" t="s">
        <v>2870</v>
      </c>
      <c r="D1223" s="69" t="s">
        <v>39</v>
      </c>
      <c r="E1223" s="10" t="n">
        <v>3</v>
      </c>
      <c r="F1223" s="10" t="s">
        <v>2044</v>
      </c>
      <c r="G1223" s="10" t="s">
        <v>25</v>
      </c>
      <c r="H1223" s="10" t="n">
        <v>2016</v>
      </c>
    </row>
    <row r="1224" customFormat="false" ht="14.25" hidden="true" customHeight="false" outlineLevel="0" collapsed="false">
      <c r="A1224" s="16" t="n">
        <v>1220</v>
      </c>
      <c r="B1224" s="46" t="s">
        <v>2871</v>
      </c>
      <c r="C1224" s="69" t="s">
        <v>2872</v>
      </c>
      <c r="D1224" s="69" t="s">
        <v>23</v>
      </c>
      <c r="E1224" s="10" t="n">
        <v>3</v>
      </c>
      <c r="F1224" s="10" t="s">
        <v>2044</v>
      </c>
      <c r="G1224" s="10" t="s">
        <v>25</v>
      </c>
      <c r="H1224" s="10" t="n">
        <v>2016</v>
      </c>
    </row>
    <row r="1225" customFormat="false" ht="14.25" hidden="true" customHeight="false" outlineLevel="0" collapsed="false">
      <c r="A1225" s="16" t="n">
        <v>1221</v>
      </c>
      <c r="B1225" s="46" t="s">
        <v>2873</v>
      </c>
      <c r="C1225" s="69" t="s">
        <v>2874</v>
      </c>
      <c r="D1225" s="69" t="s">
        <v>158</v>
      </c>
      <c r="E1225" s="10" t="n">
        <v>3</v>
      </c>
      <c r="F1225" s="10" t="s">
        <v>2044</v>
      </c>
      <c r="G1225" s="10" t="s">
        <v>25</v>
      </c>
      <c r="H1225" s="10" t="n">
        <v>2016</v>
      </c>
    </row>
    <row r="1226" customFormat="false" ht="14.25" hidden="true" customHeight="false" outlineLevel="0" collapsed="false">
      <c r="A1226" s="16" t="n">
        <v>1222</v>
      </c>
      <c r="B1226" s="46" t="s">
        <v>2875</v>
      </c>
      <c r="C1226" s="69" t="s">
        <v>2876</v>
      </c>
      <c r="D1226" s="69" t="s">
        <v>1831</v>
      </c>
      <c r="E1226" s="10" t="n">
        <v>3</v>
      </c>
      <c r="F1226" s="10" t="s">
        <v>2044</v>
      </c>
      <c r="G1226" s="10" t="s">
        <v>25</v>
      </c>
      <c r="H1226" s="10" t="n">
        <v>2016</v>
      </c>
    </row>
    <row r="1227" customFormat="false" ht="14.25" hidden="true" customHeight="false" outlineLevel="0" collapsed="false">
      <c r="A1227" s="16" t="n">
        <v>1223</v>
      </c>
      <c r="B1227" s="46" t="s">
        <v>2877</v>
      </c>
      <c r="C1227" s="69" t="s">
        <v>2878</v>
      </c>
      <c r="D1227" s="69" t="s">
        <v>140</v>
      </c>
      <c r="E1227" s="10" t="n">
        <v>3</v>
      </c>
      <c r="F1227" s="10" t="s">
        <v>2044</v>
      </c>
      <c r="G1227" s="10" t="s">
        <v>25</v>
      </c>
      <c r="H1227" s="10" t="n">
        <v>2016</v>
      </c>
    </row>
    <row r="1228" customFormat="false" ht="24" hidden="true" customHeight="false" outlineLevel="0" collapsed="false">
      <c r="A1228" s="16" t="n">
        <v>1224</v>
      </c>
      <c r="B1228" s="46" t="s">
        <v>2879</v>
      </c>
      <c r="C1228" s="69" t="s">
        <v>2880</v>
      </c>
      <c r="D1228" s="69" t="s">
        <v>2881</v>
      </c>
      <c r="E1228" s="10" t="n">
        <v>3</v>
      </c>
      <c r="F1228" s="10" t="s">
        <v>2044</v>
      </c>
      <c r="G1228" s="10" t="s">
        <v>25</v>
      </c>
      <c r="H1228" s="10" t="n">
        <v>2016</v>
      </c>
    </row>
    <row r="1229" customFormat="false" ht="24" hidden="true" customHeight="false" outlineLevel="0" collapsed="false">
      <c r="A1229" s="16" t="n">
        <v>1225</v>
      </c>
      <c r="B1229" s="46" t="s">
        <v>2882</v>
      </c>
      <c r="C1229" s="69" t="s">
        <v>2883</v>
      </c>
      <c r="D1229" s="69" t="s">
        <v>190</v>
      </c>
      <c r="E1229" s="10" t="n">
        <v>3</v>
      </c>
      <c r="F1229" s="10" t="s">
        <v>2044</v>
      </c>
      <c r="G1229" s="10" t="s">
        <v>25</v>
      </c>
      <c r="H1229" s="10" t="n">
        <v>2016</v>
      </c>
    </row>
    <row r="1230" customFormat="false" ht="14.25" hidden="true" customHeight="false" outlineLevel="0" collapsed="false">
      <c r="A1230" s="16" t="n">
        <v>1226</v>
      </c>
      <c r="B1230" s="46" t="s">
        <v>2884</v>
      </c>
      <c r="C1230" s="69" t="s">
        <v>2885</v>
      </c>
      <c r="D1230" s="69" t="s">
        <v>190</v>
      </c>
      <c r="E1230" s="10" t="n">
        <v>3</v>
      </c>
      <c r="F1230" s="10" t="s">
        <v>2044</v>
      </c>
      <c r="G1230" s="10" t="s">
        <v>25</v>
      </c>
      <c r="H1230" s="10" t="n">
        <v>2016</v>
      </c>
    </row>
    <row r="1231" customFormat="false" ht="14.25" hidden="false" customHeight="false" outlineLevel="0" collapsed="false">
      <c r="A1231" s="16" t="n">
        <v>1227</v>
      </c>
      <c r="B1231" s="46" t="s">
        <v>2886</v>
      </c>
      <c r="C1231" s="69" t="s">
        <v>2887</v>
      </c>
      <c r="D1231" s="69" t="s">
        <v>123</v>
      </c>
      <c r="E1231" s="10" t="n">
        <v>3</v>
      </c>
      <c r="F1231" s="10" t="s">
        <v>2044</v>
      </c>
      <c r="G1231" s="10" t="s">
        <v>25</v>
      </c>
      <c r="H1231" s="10" t="n">
        <v>2016</v>
      </c>
    </row>
    <row r="1232" customFormat="false" ht="14.25" hidden="true" customHeight="false" outlineLevel="0" collapsed="false">
      <c r="A1232" s="16" t="n">
        <v>1228</v>
      </c>
      <c r="B1232" s="46" t="s">
        <v>2888</v>
      </c>
      <c r="C1232" s="69" t="s">
        <v>2889</v>
      </c>
      <c r="D1232" s="69" t="s">
        <v>2049</v>
      </c>
      <c r="E1232" s="10" t="n">
        <v>3</v>
      </c>
      <c r="F1232" s="10" t="s">
        <v>2044</v>
      </c>
      <c r="G1232" s="10" t="s">
        <v>25</v>
      </c>
      <c r="H1232" s="10" t="n">
        <v>2016</v>
      </c>
    </row>
    <row r="1233" customFormat="false" ht="24" hidden="true" customHeight="false" outlineLevel="0" collapsed="false">
      <c r="A1233" s="16" t="n">
        <v>1229</v>
      </c>
      <c r="B1233" s="46" t="s">
        <v>2890</v>
      </c>
      <c r="C1233" s="69" t="s">
        <v>2891</v>
      </c>
      <c r="D1233" s="69" t="s">
        <v>2049</v>
      </c>
      <c r="E1233" s="10" t="n">
        <v>3</v>
      </c>
      <c r="F1233" s="10" t="s">
        <v>2044</v>
      </c>
      <c r="G1233" s="10" t="s">
        <v>25</v>
      </c>
      <c r="H1233" s="10" t="n">
        <v>2016</v>
      </c>
    </row>
    <row r="1234" customFormat="false" ht="14.25" hidden="true" customHeight="false" outlineLevel="0" collapsed="false">
      <c r="A1234" s="16" t="n">
        <v>1230</v>
      </c>
      <c r="B1234" s="46" t="s">
        <v>2892</v>
      </c>
      <c r="C1234" s="69" t="s">
        <v>2893</v>
      </c>
      <c r="D1234" s="69" t="s">
        <v>171</v>
      </c>
      <c r="E1234" s="10" t="n">
        <v>3</v>
      </c>
      <c r="F1234" s="10" t="s">
        <v>2044</v>
      </c>
      <c r="G1234" s="10" t="s">
        <v>25</v>
      </c>
      <c r="H1234" s="10" t="n">
        <v>2016</v>
      </c>
    </row>
    <row r="1235" customFormat="false" ht="14.25" hidden="true" customHeight="false" outlineLevel="0" collapsed="false">
      <c r="A1235" s="16" t="n">
        <v>1231</v>
      </c>
      <c r="B1235" s="46" t="s">
        <v>2894</v>
      </c>
      <c r="C1235" s="69" t="s">
        <v>2895</v>
      </c>
      <c r="D1235" s="69" t="s">
        <v>171</v>
      </c>
      <c r="E1235" s="10" t="n">
        <v>3</v>
      </c>
      <c r="F1235" s="10" t="s">
        <v>2044</v>
      </c>
      <c r="G1235" s="10" t="s">
        <v>25</v>
      </c>
      <c r="H1235" s="10" t="n">
        <v>2016</v>
      </c>
    </row>
    <row r="1236" customFormat="false" ht="14.25" hidden="true" customHeight="false" outlineLevel="0" collapsed="false">
      <c r="A1236" s="16" t="n">
        <v>1232</v>
      </c>
      <c r="B1236" s="46" t="s">
        <v>2896</v>
      </c>
      <c r="C1236" s="69" t="s">
        <v>2897</v>
      </c>
      <c r="D1236" s="69" t="s">
        <v>171</v>
      </c>
      <c r="E1236" s="10" t="n">
        <v>3</v>
      </c>
      <c r="F1236" s="10" t="s">
        <v>2044</v>
      </c>
      <c r="G1236" s="10" t="s">
        <v>25</v>
      </c>
      <c r="H1236" s="10" t="n">
        <v>2016</v>
      </c>
    </row>
    <row r="1237" customFormat="false" ht="24" hidden="true" customHeight="false" outlineLevel="0" collapsed="false">
      <c r="A1237" s="16" t="n">
        <v>1233</v>
      </c>
      <c r="B1237" s="46" t="s">
        <v>2898</v>
      </c>
      <c r="C1237" s="69" t="s">
        <v>2899</v>
      </c>
      <c r="D1237" s="69" t="s">
        <v>1199</v>
      </c>
      <c r="E1237" s="10" t="n">
        <v>3</v>
      </c>
      <c r="F1237" s="10" t="s">
        <v>2044</v>
      </c>
      <c r="G1237" s="10" t="s">
        <v>25</v>
      </c>
      <c r="H1237" s="10" t="n">
        <v>2016</v>
      </c>
    </row>
    <row r="1238" customFormat="false" ht="24" hidden="true" customHeight="false" outlineLevel="0" collapsed="false">
      <c r="A1238" s="16" t="n">
        <v>1234</v>
      </c>
      <c r="B1238" s="46" t="s">
        <v>2900</v>
      </c>
      <c r="C1238" s="69" t="s">
        <v>2901</v>
      </c>
      <c r="D1238" s="69" t="s">
        <v>1267</v>
      </c>
      <c r="E1238" s="10" t="n">
        <v>3</v>
      </c>
      <c r="F1238" s="10" t="s">
        <v>2044</v>
      </c>
      <c r="G1238" s="10" t="s">
        <v>25</v>
      </c>
      <c r="H1238" s="10" t="n">
        <v>2016</v>
      </c>
    </row>
    <row r="1239" customFormat="false" ht="24" hidden="true" customHeight="false" outlineLevel="0" collapsed="false">
      <c r="A1239" s="16" t="n">
        <v>1235</v>
      </c>
      <c r="B1239" s="46" t="s">
        <v>2902</v>
      </c>
      <c r="C1239" s="81" t="s">
        <v>2903</v>
      </c>
      <c r="D1239" s="69" t="s">
        <v>1267</v>
      </c>
      <c r="E1239" s="10" t="n">
        <v>3</v>
      </c>
      <c r="F1239" s="10" t="s">
        <v>2044</v>
      </c>
      <c r="G1239" s="10" t="s">
        <v>25</v>
      </c>
      <c r="H1239" s="10" t="n">
        <v>2016</v>
      </c>
    </row>
    <row r="1240" customFormat="false" ht="24" hidden="true" customHeight="false" outlineLevel="0" collapsed="false">
      <c r="A1240" s="16" t="n">
        <v>1236</v>
      </c>
      <c r="B1240" s="46" t="s">
        <v>2904</v>
      </c>
      <c r="C1240" s="69" t="s">
        <v>2905</v>
      </c>
      <c r="D1240" s="69" t="s">
        <v>533</v>
      </c>
      <c r="E1240" s="10" t="n">
        <v>3</v>
      </c>
      <c r="F1240" s="10" t="s">
        <v>2044</v>
      </c>
      <c r="G1240" s="10" t="s">
        <v>25</v>
      </c>
      <c r="H1240" s="10" t="n">
        <v>2016</v>
      </c>
    </row>
    <row r="1241" customFormat="false" ht="14.25" hidden="true" customHeight="false" outlineLevel="0" collapsed="false">
      <c r="A1241" s="16" t="n">
        <v>1237</v>
      </c>
      <c r="B1241" s="46" t="s">
        <v>2906</v>
      </c>
      <c r="C1241" s="69" t="s">
        <v>2907</v>
      </c>
      <c r="D1241" s="69" t="s">
        <v>104</v>
      </c>
      <c r="E1241" s="10" t="n">
        <v>3</v>
      </c>
      <c r="F1241" s="10" t="s">
        <v>2044</v>
      </c>
      <c r="G1241" s="10" t="s">
        <v>25</v>
      </c>
      <c r="H1241" s="10" t="n">
        <v>2016</v>
      </c>
    </row>
    <row r="1242" customFormat="false" ht="24" hidden="true" customHeight="false" outlineLevel="0" collapsed="false">
      <c r="A1242" s="16" t="n">
        <v>1238</v>
      </c>
      <c r="B1242" s="46" t="s">
        <v>2908</v>
      </c>
      <c r="C1242" s="69" t="s">
        <v>2909</v>
      </c>
      <c r="D1242" s="69" t="s">
        <v>2270</v>
      </c>
      <c r="E1242" s="10" t="n">
        <v>3</v>
      </c>
      <c r="F1242" s="10" t="s">
        <v>2044</v>
      </c>
      <c r="G1242" s="10" t="s">
        <v>25</v>
      </c>
      <c r="H1242" s="10" t="n">
        <v>2016</v>
      </c>
    </row>
    <row r="1243" customFormat="false" ht="14.25" hidden="true" customHeight="false" outlineLevel="0" collapsed="false">
      <c r="A1243" s="16" t="n">
        <v>1239</v>
      </c>
      <c r="B1243" s="46" t="s">
        <v>2910</v>
      </c>
      <c r="C1243" s="69" t="s">
        <v>2911</v>
      </c>
      <c r="D1243" s="69" t="s">
        <v>571</v>
      </c>
      <c r="E1243" s="10" t="n">
        <v>3</v>
      </c>
      <c r="F1243" s="10" t="s">
        <v>2044</v>
      </c>
      <c r="G1243" s="10" t="s">
        <v>25</v>
      </c>
      <c r="H1243" s="10" t="n">
        <v>2016</v>
      </c>
    </row>
    <row r="1244" customFormat="false" ht="14.25" hidden="true" customHeight="false" outlineLevel="0" collapsed="false">
      <c r="A1244" s="16" t="n">
        <v>1240</v>
      </c>
      <c r="B1244" s="46" t="s">
        <v>2912</v>
      </c>
      <c r="C1244" s="69" t="s">
        <v>2913</v>
      </c>
      <c r="D1244" s="69" t="s">
        <v>571</v>
      </c>
      <c r="E1244" s="10" t="n">
        <v>3</v>
      </c>
      <c r="F1244" s="10" t="s">
        <v>2044</v>
      </c>
      <c r="G1244" s="10" t="s">
        <v>25</v>
      </c>
      <c r="H1244" s="10" t="n">
        <v>2016</v>
      </c>
    </row>
    <row r="1245" customFormat="false" ht="24" hidden="true" customHeight="false" outlineLevel="0" collapsed="false">
      <c r="A1245" s="16" t="n">
        <v>1241</v>
      </c>
      <c r="B1245" s="46" t="s">
        <v>2914</v>
      </c>
      <c r="C1245" s="69" t="s">
        <v>2915</v>
      </c>
      <c r="D1245" s="69" t="s">
        <v>2916</v>
      </c>
      <c r="E1245" s="10" t="n">
        <v>3</v>
      </c>
      <c r="F1245" s="10" t="s">
        <v>2044</v>
      </c>
      <c r="G1245" s="10" t="s">
        <v>25</v>
      </c>
      <c r="H1245" s="10" t="n">
        <v>2016</v>
      </c>
    </row>
    <row r="1246" customFormat="false" ht="14.25" hidden="true" customHeight="false" outlineLevel="0" collapsed="false">
      <c r="A1246" s="16" t="n">
        <v>1242</v>
      </c>
      <c r="B1246" s="46" t="s">
        <v>2917</v>
      </c>
      <c r="C1246" s="69" t="s">
        <v>2918</v>
      </c>
      <c r="D1246" s="69" t="s">
        <v>1883</v>
      </c>
      <c r="E1246" s="10" t="n">
        <v>3</v>
      </c>
      <c r="F1246" s="10" t="s">
        <v>2044</v>
      </c>
      <c r="G1246" s="10" t="s">
        <v>25</v>
      </c>
      <c r="H1246" s="10" t="n">
        <v>2016</v>
      </c>
    </row>
    <row r="1247" customFormat="false" ht="14.25" hidden="true" customHeight="false" outlineLevel="0" collapsed="false">
      <c r="A1247" s="16" t="n">
        <v>1243</v>
      </c>
      <c r="B1247" s="46" t="s">
        <v>2919</v>
      </c>
      <c r="C1247" s="81" t="s">
        <v>2920</v>
      </c>
      <c r="D1247" s="69" t="s">
        <v>2279</v>
      </c>
      <c r="E1247" s="10" t="n">
        <v>3</v>
      </c>
      <c r="F1247" s="10" t="s">
        <v>2044</v>
      </c>
      <c r="G1247" s="10" t="s">
        <v>25</v>
      </c>
      <c r="H1247" s="10" t="n">
        <v>2016</v>
      </c>
    </row>
    <row r="1248" customFormat="false" ht="14.25" hidden="true" customHeight="false" outlineLevel="0" collapsed="false">
      <c r="A1248" s="16" t="n">
        <v>1244</v>
      </c>
      <c r="B1248" s="46" t="s">
        <v>2921</v>
      </c>
      <c r="C1248" s="69" t="s">
        <v>2922</v>
      </c>
      <c r="D1248" s="69" t="s">
        <v>1552</v>
      </c>
      <c r="E1248" s="10" t="n">
        <v>3</v>
      </c>
      <c r="F1248" s="10" t="s">
        <v>2044</v>
      </c>
      <c r="G1248" s="10" t="s">
        <v>25</v>
      </c>
      <c r="H1248" s="10" t="n">
        <v>2016</v>
      </c>
    </row>
    <row r="1249" customFormat="false" ht="24" hidden="true" customHeight="false" outlineLevel="0" collapsed="false">
      <c r="A1249" s="16" t="n">
        <v>1245</v>
      </c>
      <c r="B1249" s="46" t="s">
        <v>2923</v>
      </c>
      <c r="C1249" s="69" t="s">
        <v>2924</v>
      </c>
      <c r="D1249" s="69" t="s">
        <v>304</v>
      </c>
      <c r="E1249" s="10" t="n">
        <v>3</v>
      </c>
      <c r="F1249" s="10" t="s">
        <v>2044</v>
      </c>
      <c r="G1249" s="10" t="s">
        <v>25</v>
      </c>
      <c r="H1249" s="10" t="n">
        <v>2016</v>
      </c>
    </row>
    <row r="1250" customFormat="false" ht="14.25" hidden="true" customHeight="false" outlineLevel="0" collapsed="false">
      <c r="A1250" s="16" t="n">
        <v>1246</v>
      </c>
      <c r="B1250" s="46" t="s">
        <v>2925</v>
      </c>
      <c r="C1250" s="81" t="s">
        <v>2926</v>
      </c>
      <c r="D1250" s="69" t="s">
        <v>1220</v>
      </c>
      <c r="E1250" s="10" t="n">
        <v>3</v>
      </c>
      <c r="F1250" s="10" t="s">
        <v>2044</v>
      </c>
      <c r="G1250" s="10" t="s">
        <v>25</v>
      </c>
      <c r="H1250" s="10" t="n">
        <v>2016</v>
      </c>
    </row>
    <row r="1251" customFormat="false" ht="14.25" hidden="true" customHeight="false" outlineLevel="0" collapsed="false">
      <c r="A1251" s="16" t="n">
        <v>1247</v>
      </c>
      <c r="B1251" s="46" t="s">
        <v>2927</v>
      </c>
      <c r="C1251" s="69" t="s">
        <v>2928</v>
      </c>
      <c r="D1251" s="69" t="s">
        <v>1220</v>
      </c>
      <c r="E1251" s="10" t="n">
        <v>3</v>
      </c>
      <c r="F1251" s="10" t="s">
        <v>2044</v>
      </c>
      <c r="G1251" s="10" t="s">
        <v>25</v>
      </c>
      <c r="H1251" s="10" t="n">
        <v>2016</v>
      </c>
    </row>
    <row r="1252" customFormat="false" ht="24" hidden="true" customHeight="false" outlineLevel="0" collapsed="false">
      <c r="A1252" s="16" t="n">
        <v>1248</v>
      </c>
      <c r="B1252" s="46" t="s">
        <v>2929</v>
      </c>
      <c r="C1252" s="69" t="s">
        <v>2930</v>
      </c>
      <c r="D1252" s="69" t="s">
        <v>1220</v>
      </c>
      <c r="E1252" s="10" t="n">
        <v>3</v>
      </c>
      <c r="F1252" s="10" t="s">
        <v>2044</v>
      </c>
      <c r="G1252" s="10" t="s">
        <v>25</v>
      </c>
      <c r="H1252" s="10" t="n">
        <v>2016</v>
      </c>
    </row>
    <row r="1253" customFormat="false" ht="24" hidden="true" customHeight="false" outlineLevel="0" collapsed="false">
      <c r="A1253" s="16" t="n">
        <v>1249</v>
      </c>
      <c r="B1253" s="46" t="s">
        <v>2931</v>
      </c>
      <c r="C1253" s="69" t="s">
        <v>2932</v>
      </c>
      <c r="D1253" s="69" t="s">
        <v>2933</v>
      </c>
      <c r="E1253" s="10" t="n">
        <v>3</v>
      </c>
      <c r="F1253" s="10" t="s">
        <v>2044</v>
      </c>
      <c r="G1253" s="10" t="s">
        <v>25</v>
      </c>
      <c r="H1253" s="10" t="n">
        <v>2016</v>
      </c>
    </row>
    <row r="1254" customFormat="false" ht="24" hidden="true" customHeight="false" outlineLevel="0" collapsed="false">
      <c r="A1254" s="16" t="n">
        <v>1250</v>
      </c>
      <c r="B1254" s="46" t="s">
        <v>2934</v>
      </c>
      <c r="C1254" s="69" t="s">
        <v>2935</v>
      </c>
      <c r="D1254" s="69" t="s">
        <v>1191</v>
      </c>
      <c r="E1254" s="10" t="n">
        <v>3</v>
      </c>
      <c r="F1254" s="10" t="s">
        <v>2044</v>
      </c>
      <c r="G1254" s="10" t="s">
        <v>25</v>
      </c>
      <c r="H1254" s="10" t="n">
        <v>2016</v>
      </c>
    </row>
    <row r="1255" customFormat="false" ht="24" hidden="true" customHeight="false" outlineLevel="0" collapsed="false">
      <c r="A1255" s="16" t="n">
        <v>1251</v>
      </c>
      <c r="B1255" s="46" t="s">
        <v>2936</v>
      </c>
      <c r="C1255" s="81" t="s">
        <v>2937</v>
      </c>
      <c r="D1255" s="69" t="s">
        <v>17</v>
      </c>
      <c r="E1255" s="10" t="n">
        <v>3</v>
      </c>
      <c r="F1255" s="10" t="s">
        <v>2044</v>
      </c>
      <c r="G1255" s="10" t="s">
        <v>25</v>
      </c>
      <c r="H1255" s="10" t="n">
        <v>2016</v>
      </c>
    </row>
    <row r="1256" customFormat="false" ht="14.25" hidden="true" customHeight="false" outlineLevel="0" collapsed="false">
      <c r="A1256" s="16" t="n">
        <v>1252</v>
      </c>
      <c r="B1256" s="46" t="s">
        <v>2938</v>
      </c>
      <c r="C1256" s="69" t="s">
        <v>2939</v>
      </c>
      <c r="D1256" s="69" t="s">
        <v>17</v>
      </c>
      <c r="E1256" s="10" t="n">
        <v>3</v>
      </c>
      <c r="F1256" s="10" t="s">
        <v>2044</v>
      </c>
      <c r="G1256" s="10" t="s">
        <v>25</v>
      </c>
      <c r="H1256" s="10" t="n">
        <v>2016</v>
      </c>
    </row>
    <row r="1257" customFormat="false" ht="14.25" hidden="true" customHeight="false" outlineLevel="0" collapsed="false">
      <c r="A1257" s="16" t="n">
        <v>1253</v>
      </c>
      <c r="B1257" s="46" t="s">
        <v>2940</v>
      </c>
      <c r="C1257" s="81" t="s">
        <v>2941</v>
      </c>
      <c r="D1257" s="69" t="s">
        <v>17</v>
      </c>
      <c r="E1257" s="10" t="n">
        <v>3</v>
      </c>
      <c r="F1257" s="10" t="s">
        <v>2044</v>
      </c>
      <c r="G1257" s="10" t="s">
        <v>25</v>
      </c>
      <c r="H1257" s="10" t="n">
        <v>2016</v>
      </c>
    </row>
    <row r="1258" customFormat="false" ht="24" hidden="true" customHeight="false" outlineLevel="0" collapsed="false">
      <c r="A1258" s="16" t="n">
        <v>1254</v>
      </c>
      <c r="B1258" s="46" t="s">
        <v>2942</v>
      </c>
      <c r="C1258" s="69" t="s">
        <v>2943</v>
      </c>
      <c r="D1258" s="69" t="s">
        <v>17</v>
      </c>
      <c r="E1258" s="10" t="n">
        <v>3</v>
      </c>
      <c r="F1258" s="10" t="s">
        <v>2044</v>
      </c>
      <c r="G1258" s="10" t="s">
        <v>25</v>
      </c>
      <c r="H1258" s="10" t="n">
        <v>2016</v>
      </c>
    </row>
    <row r="1259" customFormat="false" ht="14.25" hidden="true" customHeight="false" outlineLevel="0" collapsed="false">
      <c r="A1259" s="16" t="n">
        <v>1255</v>
      </c>
      <c r="B1259" s="46" t="s">
        <v>2944</v>
      </c>
      <c r="C1259" s="69" t="s">
        <v>2945</v>
      </c>
      <c r="D1259" s="69" t="s">
        <v>17</v>
      </c>
      <c r="E1259" s="10" t="n">
        <v>3</v>
      </c>
      <c r="F1259" s="10" t="s">
        <v>2044</v>
      </c>
      <c r="G1259" s="10" t="s">
        <v>25</v>
      </c>
      <c r="H1259" s="10" t="n">
        <v>2016</v>
      </c>
    </row>
    <row r="1260" customFormat="false" ht="24" hidden="true" customHeight="false" outlineLevel="0" collapsed="false">
      <c r="A1260" s="16" t="n">
        <v>1256</v>
      </c>
      <c r="B1260" s="46" t="s">
        <v>2946</v>
      </c>
      <c r="C1260" s="69" t="s">
        <v>2947</v>
      </c>
      <c r="D1260" s="69" t="s">
        <v>17</v>
      </c>
      <c r="E1260" s="10" t="n">
        <v>3</v>
      </c>
      <c r="F1260" s="10" t="s">
        <v>2044</v>
      </c>
      <c r="G1260" s="10" t="s">
        <v>25</v>
      </c>
      <c r="H1260" s="10" t="n">
        <v>2016</v>
      </c>
    </row>
    <row r="1261" customFormat="false" ht="14.25" hidden="true" customHeight="false" outlineLevel="0" collapsed="false">
      <c r="A1261" s="16" t="n">
        <v>1257</v>
      </c>
      <c r="B1261" s="46" t="s">
        <v>2948</v>
      </c>
      <c r="C1261" s="69" t="s">
        <v>2949</v>
      </c>
      <c r="D1261" s="69" t="s">
        <v>17</v>
      </c>
      <c r="E1261" s="10" t="n">
        <v>3</v>
      </c>
      <c r="F1261" s="10" t="s">
        <v>2044</v>
      </c>
      <c r="G1261" s="10" t="s">
        <v>25</v>
      </c>
      <c r="H1261" s="10" t="n">
        <v>2016</v>
      </c>
    </row>
    <row r="1262" customFormat="false" ht="14.25" hidden="true" customHeight="false" outlineLevel="0" collapsed="false">
      <c r="A1262" s="16" t="n">
        <v>1258</v>
      </c>
      <c r="B1262" s="46" t="s">
        <v>2950</v>
      </c>
      <c r="C1262" s="81" t="s">
        <v>2951</v>
      </c>
      <c r="D1262" s="69" t="s">
        <v>17</v>
      </c>
      <c r="E1262" s="10" t="n">
        <v>3</v>
      </c>
      <c r="F1262" s="10" t="s">
        <v>2044</v>
      </c>
      <c r="G1262" s="10" t="s">
        <v>25</v>
      </c>
      <c r="H1262" s="10" t="n">
        <v>2016</v>
      </c>
    </row>
    <row r="1263" customFormat="false" ht="14.25" hidden="true" customHeight="false" outlineLevel="0" collapsed="false">
      <c r="A1263" s="16" t="n">
        <v>1259</v>
      </c>
      <c r="B1263" s="46" t="s">
        <v>2952</v>
      </c>
      <c r="C1263" s="69" t="s">
        <v>2953</v>
      </c>
      <c r="D1263" s="69" t="s">
        <v>17</v>
      </c>
      <c r="E1263" s="10" t="n">
        <v>3</v>
      </c>
      <c r="F1263" s="10" t="s">
        <v>2044</v>
      </c>
      <c r="G1263" s="10" t="s">
        <v>25</v>
      </c>
      <c r="H1263" s="10" t="n">
        <v>2016</v>
      </c>
    </row>
    <row r="1264" customFormat="false" ht="14.25" hidden="true" customHeight="false" outlineLevel="0" collapsed="false">
      <c r="A1264" s="16" t="n">
        <v>1260</v>
      </c>
      <c r="B1264" s="46" t="s">
        <v>2954</v>
      </c>
      <c r="C1264" s="69" t="s">
        <v>2955</v>
      </c>
      <c r="D1264" s="69" t="s">
        <v>17</v>
      </c>
      <c r="E1264" s="10" t="n">
        <v>3</v>
      </c>
      <c r="F1264" s="10" t="s">
        <v>2044</v>
      </c>
      <c r="G1264" s="10" t="s">
        <v>25</v>
      </c>
      <c r="H1264" s="10" t="n">
        <v>2016</v>
      </c>
    </row>
    <row r="1265" customFormat="false" ht="14.25" hidden="true" customHeight="false" outlineLevel="0" collapsed="false">
      <c r="A1265" s="16" t="n">
        <v>1261</v>
      </c>
      <c r="B1265" s="46" t="s">
        <v>2956</v>
      </c>
      <c r="C1265" s="69" t="s">
        <v>2957</v>
      </c>
      <c r="D1265" s="69" t="s">
        <v>17</v>
      </c>
      <c r="E1265" s="10" t="n">
        <v>3</v>
      </c>
      <c r="F1265" s="10" t="s">
        <v>2044</v>
      </c>
      <c r="G1265" s="10" t="s">
        <v>25</v>
      </c>
      <c r="H1265" s="10" t="n">
        <v>2016</v>
      </c>
    </row>
    <row r="1266" customFormat="false" ht="24" hidden="true" customHeight="false" outlineLevel="0" collapsed="false">
      <c r="A1266" s="16" t="n">
        <v>1262</v>
      </c>
      <c r="B1266" s="46" t="s">
        <v>2958</v>
      </c>
      <c r="C1266" s="69" t="s">
        <v>2959</v>
      </c>
      <c r="D1266" s="69" t="s">
        <v>17</v>
      </c>
      <c r="E1266" s="10" t="n">
        <v>3</v>
      </c>
      <c r="F1266" s="10" t="s">
        <v>2044</v>
      </c>
      <c r="G1266" s="10" t="s">
        <v>25</v>
      </c>
      <c r="H1266" s="10" t="n">
        <v>2016</v>
      </c>
    </row>
    <row r="1267" customFormat="false" ht="24" hidden="true" customHeight="false" outlineLevel="0" collapsed="false">
      <c r="A1267" s="16" t="n">
        <v>1263</v>
      </c>
      <c r="B1267" s="46" t="s">
        <v>2960</v>
      </c>
      <c r="C1267" s="69" t="s">
        <v>2961</v>
      </c>
      <c r="D1267" s="69" t="s">
        <v>17</v>
      </c>
      <c r="E1267" s="10" t="n">
        <v>3</v>
      </c>
      <c r="F1267" s="10" t="s">
        <v>2044</v>
      </c>
      <c r="G1267" s="10" t="s">
        <v>25</v>
      </c>
      <c r="H1267" s="10" t="n">
        <v>2016</v>
      </c>
    </row>
    <row r="1268" customFormat="false" ht="24" hidden="true" customHeight="false" outlineLevel="0" collapsed="false">
      <c r="A1268" s="16" t="n">
        <v>1264</v>
      </c>
      <c r="B1268" s="46" t="s">
        <v>2962</v>
      </c>
      <c r="C1268" s="81" t="s">
        <v>2963</v>
      </c>
      <c r="D1268" s="69" t="s">
        <v>17</v>
      </c>
      <c r="E1268" s="10" t="n">
        <v>3</v>
      </c>
      <c r="F1268" s="10" t="s">
        <v>2044</v>
      </c>
      <c r="G1268" s="10" t="s">
        <v>25</v>
      </c>
      <c r="H1268" s="10" t="n">
        <v>2016</v>
      </c>
    </row>
    <row r="1269" customFormat="false" ht="14.25" hidden="true" customHeight="false" outlineLevel="0" collapsed="false">
      <c r="A1269" s="16" t="n">
        <v>1265</v>
      </c>
      <c r="B1269" s="46" t="s">
        <v>2964</v>
      </c>
      <c r="C1269" s="69" t="s">
        <v>2965</v>
      </c>
      <c r="D1269" s="69" t="s">
        <v>17</v>
      </c>
      <c r="E1269" s="10" t="n">
        <v>3</v>
      </c>
      <c r="F1269" s="10" t="s">
        <v>2044</v>
      </c>
      <c r="G1269" s="10" t="s">
        <v>25</v>
      </c>
      <c r="H1269" s="10" t="n">
        <v>2016</v>
      </c>
    </row>
    <row r="1270" customFormat="false" ht="24" hidden="true" customHeight="false" outlineLevel="0" collapsed="false">
      <c r="A1270" s="16" t="n">
        <v>1266</v>
      </c>
      <c r="B1270" s="46" t="s">
        <v>2966</v>
      </c>
      <c r="C1270" s="69" t="s">
        <v>2967</v>
      </c>
      <c r="D1270" s="69" t="s">
        <v>17</v>
      </c>
      <c r="E1270" s="10" t="n">
        <v>3</v>
      </c>
      <c r="F1270" s="10" t="s">
        <v>2044</v>
      </c>
      <c r="G1270" s="10" t="s">
        <v>25</v>
      </c>
      <c r="H1270" s="10" t="n">
        <v>2016</v>
      </c>
    </row>
    <row r="1271" customFormat="false" ht="14.25" hidden="true" customHeight="false" outlineLevel="0" collapsed="false">
      <c r="A1271" s="16" t="n">
        <v>1267</v>
      </c>
      <c r="B1271" s="46" t="s">
        <v>2968</v>
      </c>
      <c r="C1271" s="69" t="s">
        <v>2969</v>
      </c>
      <c r="D1271" s="69" t="s">
        <v>17</v>
      </c>
      <c r="E1271" s="10" t="n">
        <v>3</v>
      </c>
      <c r="F1271" s="10" t="s">
        <v>2044</v>
      </c>
      <c r="G1271" s="10" t="s">
        <v>25</v>
      </c>
      <c r="H1271" s="10" t="n">
        <v>2016</v>
      </c>
    </row>
    <row r="1272" customFormat="false" ht="24" hidden="true" customHeight="false" outlineLevel="0" collapsed="false">
      <c r="A1272" s="16" t="n">
        <v>1268</v>
      </c>
      <c r="B1272" s="46" t="s">
        <v>2970</v>
      </c>
      <c r="C1272" s="81" t="s">
        <v>2971</v>
      </c>
      <c r="D1272" s="69" t="s">
        <v>17</v>
      </c>
      <c r="E1272" s="10" t="n">
        <v>3</v>
      </c>
      <c r="F1272" s="10" t="s">
        <v>2044</v>
      </c>
      <c r="G1272" s="10" t="s">
        <v>25</v>
      </c>
      <c r="H1272" s="10" t="n">
        <v>2016</v>
      </c>
    </row>
    <row r="1273" customFormat="false" ht="24" hidden="true" customHeight="false" outlineLevel="0" collapsed="false">
      <c r="A1273" s="16" t="n">
        <v>1269</v>
      </c>
      <c r="B1273" s="46" t="s">
        <v>2972</v>
      </c>
      <c r="C1273" s="69" t="s">
        <v>2973</v>
      </c>
      <c r="D1273" s="69" t="s">
        <v>17</v>
      </c>
      <c r="E1273" s="10" t="n">
        <v>3</v>
      </c>
      <c r="F1273" s="10" t="s">
        <v>2044</v>
      </c>
      <c r="G1273" s="10" t="s">
        <v>25</v>
      </c>
      <c r="H1273" s="10" t="n">
        <v>2016</v>
      </c>
    </row>
    <row r="1274" customFormat="false" ht="14.25" hidden="true" customHeight="false" outlineLevel="0" collapsed="false">
      <c r="A1274" s="16" t="n">
        <v>1270</v>
      </c>
      <c r="B1274" s="46" t="s">
        <v>2974</v>
      </c>
      <c r="C1274" s="69" t="s">
        <v>2975</v>
      </c>
      <c r="D1274" s="69" t="s">
        <v>17</v>
      </c>
      <c r="E1274" s="10" t="n">
        <v>3</v>
      </c>
      <c r="F1274" s="10" t="s">
        <v>2044</v>
      </c>
      <c r="G1274" s="10" t="s">
        <v>25</v>
      </c>
      <c r="H1274" s="10" t="n">
        <v>2016</v>
      </c>
    </row>
    <row r="1275" customFormat="false" ht="24" hidden="true" customHeight="false" outlineLevel="0" collapsed="false">
      <c r="A1275" s="16" t="n">
        <v>1271</v>
      </c>
      <c r="B1275" s="46" t="s">
        <v>2976</v>
      </c>
      <c r="C1275" s="69" t="s">
        <v>2977</v>
      </c>
      <c r="D1275" s="69" t="s">
        <v>458</v>
      </c>
      <c r="E1275" s="10" t="n">
        <v>3</v>
      </c>
      <c r="F1275" s="10" t="s">
        <v>2044</v>
      </c>
      <c r="G1275" s="10" t="s">
        <v>25</v>
      </c>
      <c r="H1275" s="10" t="n">
        <v>2016</v>
      </c>
    </row>
    <row r="1276" customFormat="false" ht="14.25" hidden="true" customHeight="false" outlineLevel="0" collapsed="false">
      <c r="A1276" s="16" t="n">
        <v>1272</v>
      </c>
      <c r="B1276" s="46" t="s">
        <v>2978</v>
      </c>
      <c r="C1276" s="69" t="s">
        <v>2979</v>
      </c>
      <c r="D1276" s="69" t="s">
        <v>458</v>
      </c>
      <c r="E1276" s="10" t="n">
        <v>3</v>
      </c>
      <c r="F1276" s="10" t="s">
        <v>2044</v>
      </c>
      <c r="G1276" s="10" t="s">
        <v>25</v>
      </c>
      <c r="H1276" s="10" t="n">
        <v>2016</v>
      </c>
    </row>
    <row r="1277" customFormat="false" ht="14.25" hidden="true" customHeight="false" outlineLevel="0" collapsed="false">
      <c r="A1277" s="16" t="n">
        <v>1273</v>
      </c>
      <c r="B1277" s="46" t="s">
        <v>2980</v>
      </c>
      <c r="C1277" s="69" t="s">
        <v>2981</v>
      </c>
      <c r="D1277" s="69" t="s">
        <v>458</v>
      </c>
      <c r="E1277" s="10" t="n">
        <v>3</v>
      </c>
      <c r="F1277" s="10" t="s">
        <v>2044</v>
      </c>
      <c r="G1277" s="10" t="s">
        <v>25</v>
      </c>
      <c r="H1277" s="10" t="n">
        <v>2016</v>
      </c>
    </row>
    <row r="1278" customFormat="false" ht="14.25" hidden="true" customHeight="false" outlineLevel="0" collapsed="false">
      <c r="A1278" s="16" t="n">
        <v>1274</v>
      </c>
      <c r="B1278" s="46" t="s">
        <v>2982</v>
      </c>
      <c r="C1278" s="69" t="s">
        <v>2983</v>
      </c>
      <c r="D1278" s="69" t="s">
        <v>458</v>
      </c>
      <c r="E1278" s="10" t="n">
        <v>3</v>
      </c>
      <c r="F1278" s="10" t="s">
        <v>2044</v>
      </c>
      <c r="G1278" s="10" t="s">
        <v>25</v>
      </c>
      <c r="H1278" s="10" t="n">
        <v>2016</v>
      </c>
    </row>
    <row r="1279" customFormat="false" ht="14.25" hidden="true" customHeight="false" outlineLevel="0" collapsed="false">
      <c r="A1279" s="16" t="n">
        <v>1275</v>
      </c>
      <c r="B1279" s="46" t="s">
        <v>2984</v>
      </c>
      <c r="C1279" s="69" t="s">
        <v>2985</v>
      </c>
      <c r="D1279" s="69" t="s">
        <v>458</v>
      </c>
      <c r="E1279" s="10" t="n">
        <v>3</v>
      </c>
      <c r="F1279" s="10" t="s">
        <v>2044</v>
      </c>
      <c r="G1279" s="10" t="s">
        <v>25</v>
      </c>
      <c r="H1279" s="10" t="n">
        <v>2016</v>
      </c>
    </row>
    <row r="1280" customFormat="false" ht="14.25" hidden="true" customHeight="false" outlineLevel="0" collapsed="false">
      <c r="A1280" s="16" t="n">
        <v>1276</v>
      </c>
      <c r="B1280" s="46" t="s">
        <v>2986</v>
      </c>
      <c r="C1280" s="69" t="s">
        <v>2987</v>
      </c>
      <c r="D1280" s="69" t="s">
        <v>143</v>
      </c>
      <c r="E1280" s="10" t="n">
        <v>3</v>
      </c>
      <c r="F1280" s="10" t="s">
        <v>2044</v>
      </c>
      <c r="G1280" s="10" t="s">
        <v>25</v>
      </c>
      <c r="H1280" s="10" t="n">
        <v>2016</v>
      </c>
    </row>
    <row r="1281" customFormat="false" ht="14.25" hidden="true" customHeight="false" outlineLevel="0" collapsed="false">
      <c r="A1281" s="16" t="n">
        <v>1277</v>
      </c>
      <c r="B1281" s="46" t="s">
        <v>2988</v>
      </c>
      <c r="C1281" s="69" t="s">
        <v>2989</v>
      </c>
      <c r="D1281" s="69" t="s">
        <v>143</v>
      </c>
      <c r="E1281" s="10" t="n">
        <v>3</v>
      </c>
      <c r="F1281" s="10" t="s">
        <v>2044</v>
      </c>
      <c r="G1281" s="10" t="s">
        <v>25</v>
      </c>
      <c r="H1281" s="10" t="n">
        <v>2016</v>
      </c>
    </row>
    <row r="1282" customFormat="false" ht="24" hidden="true" customHeight="false" outlineLevel="0" collapsed="false">
      <c r="A1282" s="16" t="n">
        <v>1278</v>
      </c>
      <c r="B1282" s="46" t="s">
        <v>2990</v>
      </c>
      <c r="C1282" s="81" t="s">
        <v>2991</v>
      </c>
      <c r="D1282" s="69" t="s">
        <v>143</v>
      </c>
      <c r="E1282" s="10" t="n">
        <v>3</v>
      </c>
      <c r="F1282" s="10" t="s">
        <v>2044</v>
      </c>
      <c r="G1282" s="10" t="s">
        <v>25</v>
      </c>
      <c r="H1282" s="10" t="n">
        <v>2016</v>
      </c>
    </row>
    <row r="1283" customFormat="false" ht="14.25" hidden="true" customHeight="false" outlineLevel="0" collapsed="false">
      <c r="A1283" s="16" t="n">
        <v>1279</v>
      </c>
      <c r="B1283" s="46" t="s">
        <v>2992</v>
      </c>
      <c r="C1283" s="81" t="s">
        <v>2993</v>
      </c>
      <c r="D1283" s="69" t="s">
        <v>143</v>
      </c>
      <c r="E1283" s="10" t="n">
        <v>3</v>
      </c>
      <c r="F1283" s="10" t="s">
        <v>2044</v>
      </c>
      <c r="G1283" s="10" t="s">
        <v>25</v>
      </c>
      <c r="H1283" s="10" t="n">
        <v>2016</v>
      </c>
    </row>
    <row r="1284" customFormat="false" ht="24" hidden="true" customHeight="false" outlineLevel="0" collapsed="false">
      <c r="A1284" s="16" t="n">
        <v>1280</v>
      </c>
      <c r="B1284" s="46" t="s">
        <v>2994</v>
      </c>
      <c r="C1284" s="69" t="s">
        <v>2995</v>
      </c>
      <c r="D1284" s="69" t="s">
        <v>143</v>
      </c>
      <c r="E1284" s="10" t="n">
        <v>3</v>
      </c>
      <c r="F1284" s="10" t="s">
        <v>2044</v>
      </c>
      <c r="G1284" s="10" t="s">
        <v>25</v>
      </c>
      <c r="H1284" s="10" t="n">
        <v>2016</v>
      </c>
    </row>
    <row r="1285" customFormat="false" ht="14.25" hidden="true" customHeight="false" outlineLevel="0" collapsed="false">
      <c r="A1285" s="16" t="n">
        <v>1281</v>
      </c>
      <c r="B1285" s="46" t="s">
        <v>2996</v>
      </c>
      <c r="C1285" s="81" t="s">
        <v>2997</v>
      </c>
      <c r="D1285" s="69" t="s">
        <v>2062</v>
      </c>
      <c r="E1285" s="10" t="n">
        <v>3</v>
      </c>
      <c r="F1285" s="10" t="s">
        <v>2044</v>
      </c>
      <c r="G1285" s="10" t="s">
        <v>25</v>
      </c>
      <c r="H1285" s="10" t="n">
        <v>2016</v>
      </c>
    </row>
    <row r="1286" customFormat="false" ht="24" hidden="true" customHeight="false" outlineLevel="0" collapsed="false">
      <c r="A1286" s="16" t="n">
        <v>1282</v>
      </c>
      <c r="B1286" s="46" t="s">
        <v>2998</v>
      </c>
      <c r="C1286" s="69" t="s">
        <v>2999</v>
      </c>
      <c r="D1286" s="69" t="s">
        <v>276</v>
      </c>
      <c r="E1286" s="10" t="n">
        <v>3</v>
      </c>
      <c r="F1286" s="10" t="s">
        <v>2044</v>
      </c>
      <c r="G1286" s="10" t="s">
        <v>25</v>
      </c>
      <c r="H1286" s="10" t="n">
        <v>2016</v>
      </c>
    </row>
    <row r="1287" customFormat="false" ht="14.25" hidden="true" customHeight="false" outlineLevel="0" collapsed="false">
      <c r="A1287" s="16" t="n">
        <v>1283</v>
      </c>
      <c r="B1287" s="46" t="s">
        <v>3000</v>
      </c>
      <c r="C1287" s="69" t="s">
        <v>3001</v>
      </c>
      <c r="D1287" s="69" t="s">
        <v>276</v>
      </c>
      <c r="E1287" s="10" t="n">
        <v>3</v>
      </c>
      <c r="F1287" s="10" t="s">
        <v>2044</v>
      </c>
      <c r="G1287" s="10" t="s">
        <v>25</v>
      </c>
      <c r="H1287" s="10" t="n">
        <v>2016</v>
      </c>
    </row>
    <row r="1288" customFormat="false" ht="14.25" hidden="true" customHeight="false" outlineLevel="0" collapsed="false">
      <c r="A1288" s="16" t="n">
        <v>1284</v>
      </c>
      <c r="B1288" s="46" t="s">
        <v>3002</v>
      </c>
      <c r="C1288" s="69" t="s">
        <v>3003</v>
      </c>
      <c r="D1288" s="69" t="s">
        <v>276</v>
      </c>
      <c r="E1288" s="10" t="n">
        <v>3</v>
      </c>
      <c r="F1288" s="10" t="s">
        <v>2044</v>
      </c>
      <c r="G1288" s="10" t="s">
        <v>25</v>
      </c>
      <c r="H1288" s="10" t="n">
        <v>2016</v>
      </c>
    </row>
    <row r="1289" customFormat="false" ht="14.25" hidden="true" customHeight="false" outlineLevel="0" collapsed="false">
      <c r="A1289" s="16" t="n">
        <v>1285</v>
      </c>
      <c r="B1289" s="46" t="s">
        <v>3004</v>
      </c>
      <c r="C1289" s="81" t="s">
        <v>3005</v>
      </c>
      <c r="D1289" s="69" t="s">
        <v>1759</v>
      </c>
      <c r="E1289" s="10" t="n">
        <v>3</v>
      </c>
      <c r="F1289" s="10" t="s">
        <v>2044</v>
      </c>
      <c r="G1289" s="10" t="s">
        <v>25</v>
      </c>
      <c r="H1289" s="10" t="n">
        <v>2016</v>
      </c>
    </row>
    <row r="1290" customFormat="false" ht="14.25" hidden="true" customHeight="false" outlineLevel="0" collapsed="false">
      <c r="A1290" s="16" t="n">
        <v>1286</v>
      </c>
      <c r="B1290" s="46" t="s">
        <v>3006</v>
      </c>
      <c r="C1290" s="69" t="s">
        <v>3007</v>
      </c>
      <c r="D1290" s="69" t="s">
        <v>50</v>
      </c>
      <c r="E1290" s="10" t="n">
        <v>3</v>
      </c>
      <c r="F1290" s="10" t="s">
        <v>2044</v>
      </c>
      <c r="G1290" s="10" t="s">
        <v>25</v>
      </c>
      <c r="H1290" s="10" t="n">
        <v>2016</v>
      </c>
    </row>
    <row r="1291" customFormat="false" ht="14.25" hidden="true" customHeight="false" outlineLevel="0" collapsed="false">
      <c r="A1291" s="16" t="n">
        <v>1287</v>
      </c>
      <c r="B1291" s="46" t="s">
        <v>3008</v>
      </c>
      <c r="C1291" s="69" t="s">
        <v>3009</v>
      </c>
      <c r="D1291" s="69" t="s">
        <v>50</v>
      </c>
      <c r="E1291" s="10" t="n">
        <v>3</v>
      </c>
      <c r="F1291" s="10" t="s">
        <v>2044</v>
      </c>
      <c r="G1291" s="10" t="s">
        <v>25</v>
      </c>
      <c r="H1291" s="10" t="n">
        <v>2016</v>
      </c>
    </row>
    <row r="1292" customFormat="false" ht="14.25" hidden="true" customHeight="false" outlineLevel="0" collapsed="false">
      <c r="A1292" s="16" t="n">
        <v>1288</v>
      </c>
      <c r="B1292" s="46" t="s">
        <v>3010</v>
      </c>
      <c r="C1292" s="81" t="s">
        <v>3011</v>
      </c>
      <c r="D1292" s="69" t="s">
        <v>50</v>
      </c>
      <c r="E1292" s="10" t="n">
        <v>3</v>
      </c>
      <c r="F1292" s="10" t="s">
        <v>2044</v>
      </c>
      <c r="G1292" s="10" t="s">
        <v>25</v>
      </c>
      <c r="H1292" s="10" t="n">
        <v>2016</v>
      </c>
    </row>
    <row r="1293" customFormat="false" ht="14.25" hidden="true" customHeight="false" outlineLevel="0" collapsed="false">
      <c r="A1293" s="16" t="n">
        <v>1289</v>
      </c>
      <c r="B1293" s="46" t="s">
        <v>3012</v>
      </c>
      <c r="C1293" s="69" t="s">
        <v>3013</v>
      </c>
      <c r="D1293" s="69" t="s">
        <v>50</v>
      </c>
      <c r="E1293" s="10" t="n">
        <v>3</v>
      </c>
      <c r="F1293" s="10" t="s">
        <v>2044</v>
      </c>
      <c r="G1293" s="10" t="s">
        <v>25</v>
      </c>
      <c r="H1293" s="10" t="n">
        <v>2016</v>
      </c>
    </row>
    <row r="1294" customFormat="false" ht="24" hidden="true" customHeight="false" outlineLevel="0" collapsed="false">
      <c r="A1294" s="16" t="n">
        <v>1290</v>
      </c>
      <c r="B1294" s="46" t="s">
        <v>3014</v>
      </c>
      <c r="C1294" s="69" t="s">
        <v>3015</v>
      </c>
      <c r="D1294" s="69" t="s">
        <v>50</v>
      </c>
      <c r="E1294" s="10" t="n">
        <v>3</v>
      </c>
      <c r="F1294" s="10" t="s">
        <v>2044</v>
      </c>
      <c r="G1294" s="10" t="s">
        <v>25</v>
      </c>
      <c r="H1294" s="10" t="n">
        <v>2016</v>
      </c>
    </row>
    <row r="1295" customFormat="false" ht="14.25" hidden="true" customHeight="false" outlineLevel="0" collapsed="false">
      <c r="A1295" s="16" t="n">
        <v>1291</v>
      </c>
      <c r="B1295" s="46" t="s">
        <v>3016</v>
      </c>
      <c r="C1295" s="69" t="s">
        <v>3017</v>
      </c>
      <c r="D1295" s="69" t="s">
        <v>50</v>
      </c>
      <c r="E1295" s="10" t="n">
        <v>3</v>
      </c>
      <c r="F1295" s="10" t="s">
        <v>2044</v>
      </c>
      <c r="G1295" s="10" t="s">
        <v>25</v>
      </c>
      <c r="H1295" s="10" t="n">
        <v>2016</v>
      </c>
    </row>
    <row r="1296" customFormat="false" ht="24" hidden="true" customHeight="false" outlineLevel="0" collapsed="false">
      <c r="A1296" s="16" t="n">
        <v>1292</v>
      </c>
      <c r="B1296" s="46" t="s">
        <v>3018</v>
      </c>
      <c r="C1296" s="69" t="s">
        <v>3019</v>
      </c>
      <c r="D1296" s="69" t="s">
        <v>50</v>
      </c>
      <c r="E1296" s="10" t="n">
        <v>3</v>
      </c>
      <c r="F1296" s="10" t="s">
        <v>2044</v>
      </c>
      <c r="G1296" s="10" t="s">
        <v>25</v>
      </c>
      <c r="H1296" s="10" t="n">
        <v>2016</v>
      </c>
    </row>
    <row r="1297" customFormat="false" ht="24" hidden="true" customHeight="false" outlineLevel="0" collapsed="false">
      <c r="A1297" s="16" t="n">
        <v>1293</v>
      </c>
      <c r="B1297" s="46" t="s">
        <v>3020</v>
      </c>
      <c r="C1297" s="69" t="s">
        <v>3021</v>
      </c>
      <c r="D1297" s="69" t="s">
        <v>50</v>
      </c>
      <c r="E1297" s="10" t="n">
        <v>3</v>
      </c>
      <c r="F1297" s="10" t="s">
        <v>2044</v>
      </c>
      <c r="G1297" s="10" t="s">
        <v>25</v>
      </c>
      <c r="H1297" s="10" t="n">
        <v>2016</v>
      </c>
    </row>
    <row r="1298" customFormat="false" ht="14.25" hidden="true" customHeight="false" outlineLevel="0" collapsed="false">
      <c r="A1298" s="16" t="n">
        <v>1294</v>
      </c>
      <c r="B1298" s="46" t="s">
        <v>3022</v>
      </c>
      <c r="C1298" s="69" t="s">
        <v>3023</v>
      </c>
      <c r="D1298" s="69" t="s">
        <v>50</v>
      </c>
      <c r="E1298" s="10" t="n">
        <v>3</v>
      </c>
      <c r="F1298" s="10" t="s">
        <v>2044</v>
      </c>
      <c r="G1298" s="10" t="s">
        <v>25</v>
      </c>
      <c r="H1298" s="10" t="n">
        <v>2016</v>
      </c>
    </row>
    <row r="1299" customFormat="false" ht="24" hidden="true" customHeight="false" outlineLevel="0" collapsed="false">
      <c r="A1299" s="16" t="n">
        <v>1295</v>
      </c>
      <c r="B1299" s="46" t="s">
        <v>3024</v>
      </c>
      <c r="C1299" s="69" t="s">
        <v>3025</v>
      </c>
      <c r="D1299" s="69" t="s">
        <v>227</v>
      </c>
      <c r="E1299" s="10" t="n">
        <v>3</v>
      </c>
      <c r="F1299" s="10" t="s">
        <v>2044</v>
      </c>
      <c r="G1299" s="10" t="s">
        <v>25</v>
      </c>
      <c r="H1299" s="10" t="n">
        <v>2016</v>
      </c>
    </row>
    <row r="1300" customFormat="false" ht="24" hidden="true" customHeight="false" outlineLevel="0" collapsed="false">
      <c r="A1300" s="16" t="n">
        <v>1296</v>
      </c>
      <c r="B1300" s="46" t="s">
        <v>3026</v>
      </c>
      <c r="C1300" s="69" t="s">
        <v>3027</v>
      </c>
      <c r="D1300" s="69" t="s">
        <v>227</v>
      </c>
      <c r="E1300" s="10" t="n">
        <v>3</v>
      </c>
      <c r="F1300" s="10" t="s">
        <v>2044</v>
      </c>
      <c r="G1300" s="10" t="s">
        <v>25</v>
      </c>
      <c r="H1300" s="10" t="n">
        <v>2016</v>
      </c>
    </row>
    <row r="1301" customFormat="false" ht="24" hidden="true" customHeight="false" outlineLevel="0" collapsed="false">
      <c r="A1301" s="16" t="n">
        <v>1297</v>
      </c>
      <c r="B1301" s="46" t="s">
        <v>3028</v>
      </c>
      <c r="C1301" s="69" t="s">
        <v>3029</v>
      </c>
      <c r="D1301" s="69" t="s">
        <v>39</v>
      </c>
      <c r="E1301" s="10" t="n">
        <v>3</v>
      </c>
      <c r="F1301" s="10" t="s">
        <v>2044</v>
      </c>
      <c r="G1301" s="10" t="s">
        <v>25</v>
      </c>
      <c r="H1301" s="10" t="n">
        <v>2016</v>
      </c>
    </row>
    <row r="1302" customFormat="false" ht="14.25" hidden="true" customHeight="false" outlineLevel="0" collapsed="false">
      <c r="A1302" s="16" t="n">
        <v>1298</v>
      </c>
      <c r="B1302" s="46" t="s">
        <v>3030</v>
      </c>
      <c r="C1302" s="69" t="s">
        <v>3031</v>
      </c>
      <c r="D1302" s="69" t="s">
        <v>39</v>
      </c>
      <c r="E1302" s="10" t="n">
        <v>3</v>
      </c>
      <c r="F1302" s="10" t="s">
        <v>2044</v>
      </c>
      <c r="G1302" s="10" t="s">
        <v>25</v>
      </c>
      <c r="H1302" s="10" t="n">
        <v>2016</v>
      </c>
    </row>
    <row r="1303" customFormat="false" ht="24" hidden="true" customHeight="false" outlineLevel="0" collapsed="false">
      <c r="A1303" s="16" t="n">
        <v>1299</v>
      </c>
      <c r="B1303" s="46" t="s">
        <v>3032</v>
      </c>
      <c r="C1303" s="69" t="s">
        <v>3033</v>
      </c>
      <c r="D1303" s="69" t="s">
        <v>39</v>
      </c>
      <c r="E1303" s="10" t="n">
        <v>3</v>
      </c>
      <c r="F1303" s="10" t="s">
        <v>2044</v>
      </c>
      <c r="G1303" s="10" t="s">
        <v>25</v>
      </c>
      <c r="H1303" s="10" t="n">
        <v>2016</v>
      </c>
    </row>
    <row r="1304" customFormat="false" ht="14.25" hidden="true" customHeight="false" outlineLevel="0" collapsed="false">
      <c r="A1304" s="16" t="n">
        <v>1300</v>
      </c>
      <c r="B1304" s="46" t="s">
        <v>3034</v>
      </c>
      <c r="C1304" s="69" t="s">
        <v>3035</v>
      </c>
      <c r="D1304" s="69" t="s">
        <v>23</v>
      </c>
      <c r="E1304" s="10" t="n">
        <v>3</v>
      </c>
      <c r="F1304" s="10" t="s">
        <v>2044</v>
      </c>
      <c r="G1304" s="10" t="s">
        <v>25</v>
      </c>
      <c r="H1304" s="10" t="n">
        <v>2016</v>
      </c>
    </row>
    <row r="1305" customFormat="false" ht="24" hidden="true" customHeight="false" outlineLevel="0" collapsed="false">
      <c r="A1305" s="16" t="n">
        <v>1301</v>
      </c>
      <c r="B1305" s="46" t="s">
        <v>3036</v>
      </c>
      <c r="C1305" s="69" t="s">
        <v>3037</v>
      </c>
      <c r="D1305" s="69" t="s">
        <v>23</v>
      </c>
      <c r="E1305" s="10" t="n">
        <v>3</v>
      </c>
      <c r="F1305" s="10" t="s">
        <v>2044</v>
      </c>
      <c r="G1305" s="10" t="s">
        <v>25</v>
      </c>
      <c r="H1305" s="10" t="n">
        <v>2016</v>
      </c>
    </row>
    <row r="1306" customFormat="false" ht="24" hidden="true" customHeight="false" outlineLevel="0" collapsed="false">
      <c r="A1306" s="16" t="n">
        <v>1302</v>
      </c>
      <c r="B1306" s="46" t="s">
        <v>3038</v>
      </c>
      <c r="C1306" s="69" t="s">
        <v>3039</v>
      </c>
      <c r="D1306" s="69" t="s">
        <v>23</v>
      </c>
      <c r="E1306" s="10" t="n">
        <v>3</v>
      </c>
      <c r="F1306" s="10" t="s">
        <v>2044</v>
      </c>
      <c r="G1306" s="10" t="s">
        <v>25</v>
      </c>
      <c r="H1306" s="10" t="n">
        <v>2016</v>
      </c>
    </row>
    <row r="1307" customFormat="false" ht="14.25" hidden="true" customHeight="false" outlineLevel="0" collapsed="false">
      <c r="A1307" s="16" t="n">
        <v>1303</v>
      </c>
      <c r="B1307" s="46" t="s">
        <v>3040</v>
      </c>
      <c r="C1307" s="69" t="s">
        <v>3041</v>
      </c>
      <c r="D1307" s="69" t="s">
        <v>23</v>
      </c>
      <c r="E1307" s="10" t="n">
        <v>3</v>
      </c>
      <c r="F1307" s="10" t="s">
        <v>2044</v>
      </c>
      <c r="G1307" s="10" t="s">
        <v>25</v>
      </c>
      <c r="H1307" s="10" t="n">
        <v>2016</v>
      </c>
    </row>
    <row r="1308" customFormat="false" ht="14.25" hidden="true" customHeight="false" outlineLevel="0" collapsed="false">
      <c r="A1308" s="16" t="n">
        <v>1304</v>
      </c>
      <c r="B1308" s="46" t="s">
        <v>3042</v>
      </c>
      <c r="C1308" s="69" t="s">
        <v>3043</v>
      </c>
      <c r="D1308" s="69" t="s">
        <v>23</v>
      </c>
      <c r="E1308" s="10" t="n">
        <v>3</v>
      </c>
      <c r="F1308" s="10" t="s">
        <v>2044</v>
      </c>
      <c r="G1308" s="10" t="s">
        <v>25</v>
      </c>
      <c r="H1308" s="10" t="n">
        <v>2016</v>
      </c>
    </row>
    <row r="1309" customFormat="false" ht="14.25" hidden="true" customHeight="false" outlineLevel="0" collapsed="false">
      <c r="A1309" s="16" t="n">
        <v>1305</v>
      </c>
      <c r="B1309" s="46" t="s">
        <v>3044</v>
      </c>
      <c r="C1309" s="69" t="s">
        <v>3045</v>
      </c>
      <c r="D1309" s="69" t="s">
        <v>23</v>
      </c>
      <c r="E1309" s="10" t="n">
        <v>3</v>
      </c>
      <c r="F1309" s="10" t="s">
        <v>2044</v>
      </c>
      <c r="G1309" s="10" t="s">
        <v>25</v>
      </c>
      <c r="H1309" s="10" t="n">
        <v>2016</v>
      </c>
    </row>
    <row r="1310" customFormat="false" ht="24" hidden="true" customHeight="false" outlineLevel="0" collapsed="false">
      <c r="A1310" s="16" t="n">
        <v>1306</v>
      </c>
      <c r="B1310" s="46" t="s">
        <v>3046</v>
      </c>
      <c r="C1310" s="69" t="s">
        <v>3047</v>
      </c>
      <c r="D1310" s="69" t="s">
        <v>149</v>
      </c>
      <c r="E1310" s="10" t="n">
        <v>3</v>
      </c>
      <c r="F1310" s="10" t="s">
        <v>2044</v>
      </c>
      <c r="G1310" s="10" t="s">
        <v>25</v>
      </c>
      <c r="H1310" s="10" t="n">
        <v>2016</v>
      </c>
    </row>
    <row r="1311" customFormat="false" ht="14.25" hidden="true" customHeight="false" outlineLevel="0" collapsed="false">
      <c r="A1311" s="16" t="n">
        <v>1307</v>
      </c>
      <c r="B1311" s="46" t="s">
        <v>3048</v>
      </c>
      <c r="C1311" s="81" t="s">
        <v>3049</v>
      </c>
      <c r="D1311" s="69" t="s">
        <v>1859</v>
      </c>
      <c r="E1311" s="10" t="n">
        <v>3</v>
      </c>
      <c r="F1311" s="10" t="s">
        <v>2044</v>
      </c>
      <c r="G1311" s="10" t="s">
        <v>25</v>
      </c>
      <c r="H1311" s="10" t="n">
        <v>2016</v>
      </c>
    </row>
    <row r="1312" customFormat="false" ht="24" hidden="true" customHeight="false" outlineLevel="0" collapsed="false">
      <c r="A1312" s="16" t="n">
        <v>1308</v>
      </c>
      <c r="B1312" s="46" t="s">
        <v>3050</v>
      </c>
      <c r="C1312" s="69" t="s">
        <v>3051</v>
      </c>
      <c r="D1312" s="69" t="s">
        <v>1859</v>
      </c>
      <c r="E1312" s="10" t="n">
        <v>3</v>
      </c>
      <c r="F1312" s="10" t="s">
        <v>2044</v>
      </c>
      <c r="G1312" s="10" t="s">
        <v>25</v>
      </c>
      <c r="H1312" s="10" t="n">
        <v>2016</v>
      </c>
    </row>
    <row r="1313" customFormat="false" ht="24" hidden="true" customHeight="false" outlineLevel="0" collapsed="false">
      <c r="A1313" s="16" t="n">
        <v>1309</v>
      </c>
      <c r="B1313" s="46" t="s">
        <v>3052</v>
      </c>
      <c r="C1313" s="81" t="s">
        <v>3053</v>
      </c>
      <c r="D1313" s="69" t="s">
        <v>3054</v>
      </c>
      <c r="E1313" s="10" t="n">
        <v>3</v>
      </c>
      <c r="F1313" s="10" t="s">
        <v>2044</v>
      </c>
      <c r="G1313" s="10" t="s">
        <v>25</v>
      </c>
      <c r="H1313" s="10" t="n">
        <v>2016</v>
      </c>
    </row>
    <row r="1314" customFormat="false" ht="24" hidden="true" customHeight="false" outlineLevel="0" collapsed="false">
      <c r="A1314" s="16" t="n">
        <v>1310</v>
      </c>
      <c r="B1314" s="46" t="s">
        <v>3055</v>
      </c>
      <c r="C1314" s="69" t="s">
        <v>3056</v>
      </c>
      <c r="D1314" s="69" t="s">
        <v>2531</v>
      </c>
      <c r="E1314" s="10" t="n">
        <v>3</v>
      </c>
      <c r="F1314" s="10" t="s">
        <v>2044</v>
      </c>
      <c r="G1314" s="10" t="s">
        <v>25</v>
      </c>
      <c r="H1314" s="10" t="n">
        <v>2016</v>
      </c>
    </row>
    <row r="1315" customFormat="false" ht="14.25" hidden="true" customHeight="false" outlineLevel="0" collapsed="false">
      <c r="A1315" s="16" t="n">
        <v>1311</v>
      </c>
      <c r="B1315" s="46" t="s">
        <v>3057</v>
      </c>
      <c r="C1315" s="81" t="s">
        <v>3058</v>
      </c>
      <c r="D1315" s="69" t="s">
        <v>1864</v>
      </c>
      <c r="E1315" s="10" t="n">
        <v>3</v>
      </c>
      <c r="F1315" s="10" t="s">
        <v>2044</v>
      </c>
      <c r="G1315" s="10" t="s">
        <v>25</v>
      </c>
      <c r="H1315" s="10" t="n">
        <v>2016</v>
      </c>
    </row>
    <row r="1316" customFormat="false" ht="24" hidden="true" customHeight="false" outlineLevel="0" collapsed="false">
      <c r="A1316" s="16" t="n">
        <v>1312</v>
      </c>
      <c r="B1316" s="46" t="s">
        <v>3059</v>
      </c>
      <c r="C1316" s="81" t="s">
        <v>3060</v>
      </c>
      <c r="D1316" s="69" t="s">
        <v>1894</v>
      </c>
      <c r="E1316" s="10" t="n">
        <v>3</v>
      </c>
      <c r="F1316" s="10" t="s">
        <v>2044</v>
      </c>
      <c r="G1316" s="10" t="s">
        <v>25</v>
      </c>
      <c r="H1316" s="10" t="n">
        <v>2016</v>
      </c>
    </row>
    <row r="1317" customFormat="false" ht="14.25" hidden="true" customHeight="false" outlineLevel="0" collapsed="false">
      <c r="A1317" s="16" t="n">
        <v>1313</v>
      </c>
      <c r="B1317" s="46" t="s">
        <v>3061</v>
      </c>
      <c r="C1317" s="81" t="s">
        <v>3062</v>
      </c>
      <c r="D1317" s="69" t="s">
        <v>1894</v>
      </c>
      <c r="E1317" s="10" t="n">
        <v>3</v>
      </c>
      <c r="F1317" s="10" t="s">
        <v>2044</v>
      </c>
      <c r="G1317" s="10" t="s">
        <v>25</v>
      </c>
      <c r="H1317" s="10" t="n">
        <v>2016</v>
      </c>
    </row>
    <row r="1318" customFormat="false" ht="24" hidden="true" customHeight="false" outlineLevel="0" collapsed="false">
      <c r="A1318" s="16" t="n">
        <v>1314</v>
      </c>
      <c r="B1318" s="46" t="s">
        <v>3063</v>
      </c>
      <c r="C1318" s="69" t="s">
        <v>3064</v>
      </c>
      <c r="D1318" s="69" t="s">
        <v>1213</v>
      </c>
      <c r="E1318" s="10" t="n">
        <v>3</v>
      </c>
      <c r="F1318" s="10" t="s">
        <v>2044</v>
      </c>
      <c r="G1318" s="10" t="s">
        <v>25</v>
      </c>
      <c r="H1318" s="10" t="n">
        <v>2016</v>
      </c>
    </row>
    <row r="1319" customFormat="false" ht="14.25" hidden="true" customHeight="false" outlineLevel="0" collapsed="false">
      <c r="A1319" s="16" t="n">
        <v>1315</v>
      </c>
      <c r="B1319" s="46" t="s">
        <v>3065</v>
      </c>
      <c r="C1319" s="69" t="s">
        <v>3066</v>
      </c>
      <c r="D1319" s="69" t="s">
        <v>211</v>
      </c>
      <c r="E1319" s="10" t="n">
        <v>3</v>
      </c>
      <c r="F1319" s="10" t="s">
        <v>2044</v>
      </c>
      <c r="G1319" s="10" t="s">
        <v>25</v>
      </c>
      <c r="H1319" s="10" t="n">
        <v>2016</v>
      </c>
    </row>
    <row r="1320" customFormat="false" ht="14.25" hidden="true" customHeight="false" outlineLevel="0" collapsed="false">
      <c r="A1320" s="16" t="n">
        <v>1316</v>
      </c>
      <c r="B1320" s="46" t="s">
        <v>3067</v>
      </c>
      <c r="C1320" s="69" t="s">
        <v>3068</v>
      </c>
      <c r="D1320" s="69" t="s">
        <v>2543</v>
      </c>
      <c r="E1320" s="10" t="n">
        <v>3</v>
      </c>
      <c r="F1320" s="10" t="s">
        <v>2044</v>
      </c>
      <c r="G1320" s="10" t="s">
        <v>25</v>
      </c>
      <c r="H1320" s="10" t="n">
        <v>2016</v>
      </c>
    </row>
    <row r="1321" customFormat="false" ht="24" hidden="true" customHeight="false" outlineLevel="0" collapsed="false">
      <c r="A1321" s="16" t="n">
        <v>1317</v>
      </c>
      <c r="B1321" s="46" t="s">
        <v>3069</v>
      </c>
      <c r="C1321" s="69" t="s">
        <v>3070</v>
      </c>
      <c r="D1321" s="69" t="s">
        <v>2546</v>
      </c>
      <c r="E1321" s="10" t="n">
        <v>3</v>
      </c>
      <c r="F1321" s="10" t="s">
        <v>2044</v>
      </c>
      <c r="G1321" s="10" t="s">
        <v>25</v>
      </c>
      <c r="H1321" s="10" t="n">
        <v>2016</v>
      </c>
    </row>
    <row r="1322" customFormat="false" ht="14.25" hidden="true" customHeight="false" outlineLevel="0" collapsed="false">
      <c r="A1322" s="16" t="n">
        <v>1318</v>
      </c>
      <c r="B1322" s="46" t="s">
        <v>3071</v>
      </c>
      <c r="C1322" s="69" t="s">
        <v>3072</v>
      </c>
      <c r="D1322" s="69" t="s">
        <v>2546</v>
      </c>
      <c r="E1322" s="10" t="n">
        <v>3</v>
      </c>
      <c r="F1322" s="10" t="s">
        <v>2044</v>
      </c>
      <c r="G1322" s="10" t="s">
        <v>25</v>
      </c>
      <c r="H1322" s="10" t="n">
        <v>2016</v>
      </c>
    </row>
    <row r="1323" customFormat="false" ht="24" hidden="true" customHeight="false" outlineLevel="0" collapsed="false">
      <c r="A1323" s="16" t="n">
        <v>1319</v>
      </c>
      <c r="B1323" s="46" t="s">
        <v>3073</v>
      </c>
      <c r="C1323" s="69" t="s">
        <v>3074</v>
      </c>
      <c r="D1323" s="69" t="s">
        <v>693</v>
      </c>
      <c r="E1323" s="10" t="n">
        <v>3</v>
      </c>
      <c r="F1323" s="10" t="s">
        <v>2044</v>
      </c>
      <c r="G1323" s="10" t="s">
        <v>25</v>
      </c>
      <c r="H1323" s="10" t="n">
        <v>2016</v>
      </c>
    </row>
    <row r="1324" customFormat="false" ht="14.25" hidden="true" customHeight="false" outlineLevel="0" collapsed="false">
      <c r="A1324" s="16" t="n">
        <v>1320</v>
      </c>
      <c r="B1324" s="46" t="s">
        <v>3075</v>
      </c>
      <c r="C1324" s="69" t="s">
        <v>3076</v>
      </c>
      <c r="D1324" s="69" t="s">
        <v>693</v>
      </c>
      <c r="E1324" s="10" t="n">
        <v>3</v>
      </c>
      <c r="F1324" s="10" t="s">
        <v>2044</v>
      </c>
      <c r="G1324" s="10" t="s">
        <v>25</v>
      </c>
      <c r="H1324" s="10" t="n">
        <v>2016</v>
      </c>
    </row>
    <row r="1325" customFormat="false" ht="14.25" hidden="true" customHeight="false" outlineLevel="0" collapsed="false">
      <c r="A1325" s="16" t="n">
        <v>1321</v>
      </c>
      <c r="B1325" s="46" t="s">
        <v>3077</v>
      </c>
      <c r="C1325" s="81" t="s">
        <v>3078</v>
      </c>
      <c r="D1325" s="69" t="s">
        <v>693</v>
      </c>
      <c r="E1325" s="10" t="n">
        <v>3</v>
      </c>
      <c r="F1325" s="10" t="s">
        <v>2044</v>
      </c>
      <c r="G1325" s="10" t="s">
        <v>25</v>
      </c>
      <c r="H1325" s="10" t="n">
        <v>2016</v>
      </c>
    </row>
    <row r="1326" customFormat="false" ht="14.25" hidden="true" customHeight="false" outlineLevel="0" collapsed="false">
      <c r="A1326" s="16" t="n">
        <v>1322</v>
      </c>
      <c r="B1326" s="46" t="s">
        <v>3079</v>
      </c>
      <c r="C1326" s="69" t="s">
        <v>3080</v>
      </c>
      <c r="D1326" s="69" t="s">
        <v>693</v>
      </c>
      <c r="E1326" s="10" t="n">
        <v>3</v>
      </c>
      <c r="F1326" s="10" t="s">
        <v>2044</v>
      </c>
      <c r="G1326" s="10" t="s">
        <v>25</v>
      </c>
      <c r="H1326" s="10" t="n">
        <v>2016</v>
      </c>
    </row>
    <row r="1327" customFormat="false" ht="14.25" hidden="true" customHeight="false" outlineLevel="0" collapsed="false">
      <c r="A1327" s="16" t="n">
        <v>1323</v>
      </c>
      <c r="B1327" s="46" t="s">
        <v>3081</v>
      </c>
      <c r="C1327" s="69" t="s">
        <v>3082</v>
      </c>
      <c r="D1327" s="69" t="s">
        <v>1750</v>
      </c>
      <c r="E1327" s="10" t="n">
        <v>3</v>
      </c>
      <c r="F1327" s="10" t="s">
        <v>2044</v>
      </c>
      <c r="G1327" s="10" t="s">
        <v>25</v>
      </c>
      <c r="H1327" s="10" t="n">
        <v>2016</v>
      </c>
    </row>
    <row r="1328" customFormat="false" ht="14.25" hidden="true" customHeight="false" outlineLevel="0" collapsed="false">
      <c r="A1328" s="16" t="n">
        <v>1324</v>
      </c>
      <c r="B1328" s="46" t="s">
        <v>3083</v>
      </c>
      <c r="C1328" s="69" t="s">
        <v>3084</v>
      </c>
      <c r="D1328" s="69" t="s">
        <v>1750</v>
      </c>
      <c r="E1328" s="10" t="n">
        <v>3</v>
      </c>
      <c r="F1328" s="10" t="s">
        <v>2044</v>
      </c>
      <c r="G1328" s="10" t="s">
        <v>25</v>
      </c>
      <c r="H1328" s="10" t="n">
        <v>2016</v>
      </c>
    </row>
    <row r="1329" customFormat="false" ht="14.25" hidden="true" customHeight="false" outlineLevel="0" collapsed="false">
      <c r="A1329" s="16" t="n">
        <v>1325</v>
      </c>
      <c r="B1329" s="46" t="s">
        <v>3085</v>
      </c>
      <c r="C1329" s="69" t="s">
        <v>3086</v>
      </c>
      <c r="D1329" s="69" t="s">
        <v>158</v>
      </c>
      <c r="E1329" s="10" t="n">
        <v>3</v>
      </c>
      <c r="F1329" s="10" t="s">
        <v>2044</v>
      </c>
      <c r="G1329" s="10" t="s">
        <v>25</v>
      </c>
      <c r="H1329" s="10" t="n">
        <v>2016</v>
      </c>
    </row>
    <row r="1330" customFormat="false" ht="14.25" hidden="true" customHeight="false" outlineLevel="0" collapsed="false">
      <c r="A1330" s="16" t="n">
        <v>1326</v>
      </c>
      <c r="B1330" s="46" t="s">
        <v>3087</v>
      </c>
      <c r="C1330" s="69" t="s">
        <v>3088</v>
      </c>
      <c r="D1330" s="69" t="s">
        <v>158</v>
      </c>
      <c r="E1330" s="10" t="n">
        <v>3</v>
      </c>
      <c r="F1330" s="10" t="s">
        <v>2044</v>
      </c>
      <c r="G1330" s="10" t="s">
        <v>25</v>
      </c>
      <c r="H1330" s="10" t="n">
        <v>2016</v>
      </c>
    </row>
    <row r="1331" customFormat="false" ht="24" hidden="true" customHeight="false" outlineLevel="0" collapsed="false">
      <c r="A1331" s="16" t="n">
        <v>1327</v>
      </c>
      <c r="B1331" s="46" t="s">
        <v>3089</v>
      </c>
      <c r="C1331" s="69" t="s">
        <v>3090</v>
      </c>
      <c r="D1331" s="69" t="s">
        <v>158</v>
      </c>
      <c r="E1331" s="10" t="n">
        <v>3</v>
      </c>
      <c r="F1331" s="10" t="s">
        <v>2044</v>
      </c>
      <c r="G1331" s="10" t="s">
        <v>25</v>
      </c>
      <c r="H1331" s="10" t="n">
        <v>2016</v>
      </c>
    </row>
    <row r="1332" customFormat="false" ht="14.25" hidden="true" customHeight="false" outlineLevel="0" collapsed="false">
      <c r="A1332" s="16" t="n">
        <v>1328</v>
      </c>
      <c r="B1332" s="46" t="s">
        <v>3091</v>
      </c>
      <c r="C1332" s="69" t="s">
        <v>3092</v>
      </c>
      <c r="D1332" s="69" t="s">
        <v>158</v>
      </c>
      <c r="E1332" s="10" t="n">
        <v>3</v>
      </c>
      <c r="F1332" s="10" t="s">
        <v>2044</v>
      </c>
      <c r="G1332" s="10" t="s">
        <v>25</v>
      </c>
      <c r="H1332" s="10" t="n">
        <v>2016</v>
      </c>
    </row>
    <row r="1333" customFormat="false" ht="14.25" hidden="true" customHeight="false" outlineLevel="0" collapsed="false">
      <c r="A1333" s="16" t="n">
        <v>1329</v>
      </c>
      <c r="B1333" s="46" t="s">
        <v>3093</v>
      </c>
      <c r="C1333" s="69" t="s">
        <v>3094</v>
      </c>
      <c r="D1333" s="69" t="s">
        <v>3095</v>
      </c>
      <c r="E1333" s="10" t="n">
        <v>3</v>
      </c>
      <c r="F1333" s="10" t="s">
        <v>2044</v>
      </c>
      <c r="G1333" s="10" t="s">
        <v>25</v>
      </c>
      <c r="H1333" s="10" t="n">
        <v>2016</v>
      </c>
    </row>
    <row r="1334" customFormat="false" ht="24" hidden="true" customHeight="false" outlineLevel="0" collapsed="false">
      <c r="A1334" s="16" t="n">
        <v>1330</v>
      </c>
      <c r="B1334" s="46" t="s">
        <v>3096</v>
      </c>
      <c r="C1334" s="69" t="s">
        <v>3097</v>
      </c>
      <c r="D1334" s="69" t="s">
        <v>564</v>
      </c>
      <c r="E1334" s="10" t="n">
        <v>3</v>
      </c>
      <c r="F1334" s="10" t="s">
        <v>2044</v>
      </c>
      <c r="G1334" s="10" t="s">
        <v>25</v>
      </c>
      <c r="H1334" s="10" t="n">
        <v>2016</v>
      </c>
    </row>
    <row r="1335" customFormat="false" ht="24" hidden="true" customHeight="false" outlineLevel="0" collapsed="false">
      <c r="A1335" s="16" t="n">
        <v>1331</v>
      </c>
      <c r="B1335" s="46" t="s">
        <v>3098</v>
      </c>
      <c r="C1335" s="69" t="s">
        <v>3099</v>
      </c>
      <c r="D1335" s="69" t="s">
        <v>1831</v>
      </c>
      <c r="E1335" s="10" t="n">
        <v>3</v>
      </c>
      <c r="F1335" s="10" t="s">
        <v>2044</v>
      </c>
      <c r="G1335" s="10" t="s">
        <v>25</v>
      </c>
      <c r="H1335" s="10" t="n">
        <v>2016</v>
      </c>
    </row>
    <row r="1336" customFormat="false" ht="14.25" hidden="true" customHeight="false" outlineLevel="0" collapsed="false">
      <c r="A1336" s="16" t="n">
        <v>1332</v>
      </c>
      <c r="B1336" s="46" t="s">
        <v>3100</v>
      </c>
      <c r="C1336" s="69" t="s">
        <v>3101</v>
      </c>
      <c r="D1336" s="69" t="s">
        <v>1831</v>
      </c>
      <c r="E1336" s="10" t="n">
        <v>3</v>
      </c>
      <c r="F1336" s="10" t="s">
        <v>2044</v>
      </c>
      <c r="G1336" s="10" t="s">
        <v>25</v>
      </c>
      <c r="H1336" s="10" t="n">
        <v>2016</v>
      </c>
    </row>
    <row r="1337" customFormat="false" ht="24" hidden="true" customHeight="false" outlineLevel="0" collapsed="false">
      <c r="A1337" s="16" t="n">
        <v>1333</v>
      </c>
      <c r="B1337" s="46" t="s">
        <v>3102</v>
      </c>
      <c r="C1337" s="69" t="s">
        <v>3103</v>
      </c>
      <c r="D1337" s="69" t="s">
        <v>140</v>
      </c>
      <c r="E1337" s="10" t="n">
        <v>3</v>
      </c>
      <c r="F1337" s="10" t="s">
        <v>2044</v>
      </c>
      <c r="G1337" s="10" t="s">
        <v>25</v>
      </c>
      <c r="H1337" s="10" t="n">
        <v>2016</v>
      </c>
    </row>
    <row r="1338" customFormat="false" ht="14.25" hidden="true" customHeight="false" outlineLevel="0" collapsed="false">
      <c r="A1338" s="16" t="n">
        <v>1334</v>
      </c>
      <c r="B1338" s="46" t="s">
        <v>3104</v>
      </c>
      <c r="C1338" s="69" t="s">
        <v>3105</v>
      </c>
      <c r="D1338" s="69" t="s">
        <v>140</v>
      </c>
      <c r="E1338" s="10" t="n">
        <v>3</v>
      </c>
      <c r="F1338" s="10" t="s">
        <v>2044</v>
      </c>
      <c r="G1338" s="10" t="s">
        <v>25</v>
      </c>
      <c r="H1338" s="10" t="n">
        <v>2016</v>
      </c>
    </row>
    <row r="1339" customFormat="false" ht="14.25" hidden="true" customHeight="false" outlineLevel="0" collapsed="false">
      <c r="A1339" s="16" t="n">
        <v>1335</v>
      </c>
      <c r="B1339" s="46" t="s">
        <v>3106</v>
      </c>
      <c r="C1339" s="69" t="s">
        <v>3107</v>
      </c>
      <c r="D1339" s="69" t="s">
        <v>140</v>
      </c>
      <c r="E1339" s="10" t="n">
        <v>3</v>
      </c>
      <c r="F1339" s="10" t="s">
        <v>2044</v>
      </c>
      <c r="G1339" s="10" t="s">
        <v>25</v>
      </c>
      <c r="H1339" s="10" t="n">
        <v>2016</v>
      </c>
    </row>
    <row r="1340" customFormat="false" ht="14.25" hidden="true" customHeight="false" outlineLevel="0" collapsed="false">
      <c r="A1340" s="16" t="n">
        <v>1336</v>
      </c>
      <c r="B1340" s="46" t="s">
        <v>3108</v>
      </c>
      <c r="C1340" s="69" t="s">
        <v>3109</v>
      </c>
      <c r="D1340" s="69" t="s">
        <v>17</v>
      </c>
      <c r="E1340" s="10" t="n">
        <v>3</v>
      </c>
      <c r="F1340" s="10" t="s">
        <v>2044</v>
      </c>
      <c r="G1340" s="10" t="s">
        <v>25</v>
      </c>
      <c r="H1340" s="10" t="n">
        <v>2016</v>
      </c>
    </row>
    <row r="1341" customFormat="false" ht="24" hidden="true" customHeight="false" outlineLevel="0" collapsed="false">
      <c r="A1341" s="16" t="n">
        <v>1337</v>
      </c>
      <c r="B1341" s="46" t="s">
        <v>3110</v>
      </c>
      <c r="C1341" s="81" t="s">
        <v>3111</v>
      </c>
      <c r="D1341" s="69" t="s">
        <v>17</v>
      </c>
      <c r="E1341" s="10" t="n">
        <v>3</v>
      </c>
      <c r="F1341" s="10" t="s">
        <v>2044</v>
      </c>
      <c r="G1341" s="10" t="s">
        <v>25</v>
      </c>
      <c r="H1341" s="10" t="n">
        <v>2016</v>
      </c>
    </row>
    <row r="1342" customFormat="false" ht="14.25" hidden="true" customHeight="false" outlineLevel="0" collapsed="false">
      <c r="A1342" s="16" t="n">
        <v>1338</v>
      </c>
      <c r="B1342" s="46" t="s">
        <v>3112</v>
      </c>
      <c r="C1342" s="69" t="s">
        <v>3113</v>
      </c>
      <c r="D1342" s="69" t="s">
        <v>3114</v>
      </c>
      <c r="E1342" s="10" t="n">
        <v>3</v>
      </c>
      <c r="F1342" s="10" t="s">
        <v>2044</v>
      </c>
      <c r="G1342" s="10" t="s">
        <v>25</v>
      </c>
      <c r="H1342" s="10" t="n">
        <v>2016</v>
      </c>
    </row>
    <row r="1343" customFormat="false" ht="24" hidden="true" customHeight="false" outlineLevel="0" collapsed="false">
      <c r="A1343" s="16" t="n">
        <v>1339</v>
      </c>
      <c r="B1343" s="46" t="s">
        <v>3115</v>
      </c>
      <c r="C1343" s="69" t="s">
        <v>3116</v>
      </c>
      <c r="D1343" s="69" t="s">
        <v>50</v>
      </c>
      <c r="E1343" s="10" t="n">
        <v>3</v>
      </c>
      <c r="F1343" s="10" t="s">
        <v>2044</v>
      </c>
      <c r="G1343" s="10" t="s">
        <v>25</v>
      </c>
      <c r="H1343" s="10" t="n">
        <v>2016</v>
      </c>
    </row>
    <row r="1344" customFormat="false" ht="24" hidden="true" customHeight="false" outlineLevel="0" collapsed="false">
      <c r="A1344" s="16" t="n">
        <v>1340</v>
      </c>
      <c r="B1344" s="46" t="s">
        <v>3117</v>
      </c>
      <c r="C1344" s="81" t="s">
        <v>3118</v>
      </c>
      <c r="D1344" s="69" t="s">
        <v>50</v>
      </c>
      <c r="E1344" s="10" t="n">
        <v>3</v>
      </c>
      <c r="F1344" s="10" t="s">
        <v>2044</v>
      </c>
      <c r="G1344" s="10" t="s">
        <v>25</v>
      </c>
      <c r="H1344" s="10" t="n">
        <v>2016</v>
      </c>
    </row>
    <row r="1345" customFormat="false" ht="14.25" hidden="true" customHeight="false" outlineLevel="0" collapsed="false">
      <c r="A1345" s="16" t="n">
        <v>1341</v>
      </c>
      <c r="B1345" s="46" t="s">
        <v>3119</v>
      </c>
      <c r="C1345" s="69" t="s">
        <v>3120</v>
      </c>
      <c r="D1345" s="69" t="s">
        <v>1831</v>
      </c>
      <c r="E1345" s="10" t="n">
        <v>3</v>
      </c>
      <c r="F1345" s="10" t="s">
        <v>2044</v>
      </c>
      <c r="G1345" s="10" t="s">
        <v>25</v>
      </c>
      <c r="H1345" s="10" t="n">
        <v>2016</v>
      </c>
    </row>
    <row r="1346" customFormat="false" ht="14.25" hidden="true" customHeight="false" outlineLevel="0" collapsed="false">
      <c r="A1346" s="16" t="n">
        <v>1342</v>
      </c>
      <c r="B1346" s="46" t="s">
        <v>3121</v>
      </c>
      <c r="C1346" s="81" t="s">
        <v>3122</v>
      </c>
      <c r="D1346" s="69" t="s">
        <v>17</v>
      </c>
      <c r="E1346" s="10" t="n">
        <v>3</v>
      </c>
      <c r="F1346" s="10" t="s">
        <v>2044</v>
      </c>
      <c r="G1346" s="10" t="s">
        <v>25</v>
      </c>
      <c r="H1346" s="10" t="n">
        <v>2016</v>
      </c>
    </row>
    <row r="1347" customFormat="false" ht="24" hidden="true" customHeight="false" outlineLevel="0" collapsed="false">
      <c r="A1347" s="16" t="n">
        <v>1343</v>
      </c>
      <c r="B1347" s="46" t="s">
        <v>3123</v>
      </c>
      <c r="C1347" s="69" t="s">
        <v>3124</v>
      </c>
      <c r="D1347" s="69" t="s">
        <v>17</v>
      </c>
      <c r="E1347" s="10" t="n">
        <v>3</v>
      </c>
      <c r="F1347" s="10" t="s">
        <v>2044</v>
      </c>
      <c r="G1347" s="10" t="s">
        <v>25</v>
      </c>
      <c r="H1347" s="10" t="n">
        <v>2016</v>
      </c>
    </row>
    <row r="1348" customFormat="false" ht="24" hidden="true" customHeight="false" outlineLevel="0" collapsed="false">
      <c r="A1348" s="16" t="n">
        <v>1344</v>
      </c>
      <c r="B1348" s="46" t="s">
        <v>3125</v>
      </c>
      <c r="C1348" s="69" t="s">
        <v>3126</v>
      </c>
      <c r="D1348" s="69" t="s">
        <v>17</v>
      </c>
      <c r="E1348" s="10" t="n">
        <v>3</v>
      </c>
      <c r="F1348" s="10" t="s">
        <v>2044</v>
      </c>
      <c r="G1348" s="10" t="s">
        <v>25</v>
      </c>
      <c r="H1348" s="10" t="n">
        <v>2016</v>
      </c>
    </row>
    <row r="1349" customFormat="false" ht="36" hidden="true" customHeight="false" outlineLevel="0" collapsed="false">
      <c r="A1349" s="16" t="n">
        <v>1345</v>
      </c>
      <c r="B1349" s="46" t="s">
        <v>3127</v>
      </c>
      <c r="C1349" s="69" t="s">
        <v>3128</v>
      </c>
      <c r="D1349" s="69" t="s">
        <v>17</v>
      </c>
      <c r="E1349" s="10" t="n">
        <v>3</v>
      </c>
      <c r="F1349" s="10" t="s">
        <v>2044</v>
      </c>
      <c r="G1349" s="10" t="s">
        <v>25</v>
      </c>
      <c r="H1349" s="10" t="n">
        <v>2016</v>
      </c>
    </row>
    <row r="1350" customFormat="false" ht="24" hidden="true" customHeight="false" outlineLevel="0" collapsed="false">
      <c r="A1350" s="16" t="n">
        <v>1346</v>
      </c>
      <c r="B1350" s="46" t="s">
        <v>3129</v>
      </c>
      <c r="C1350" s="69" t="s">
        <v>3130</v>
      </c>
      <c r="D1350" s="69" t="s">
        <v>17</v>
      </c>
      <c r="E1350" s="10" t="n">
        <v>3</v>
      </c>
      <c r="F1350" s="10" t="s">
        <v>2044</v>
      </c>
      <c r="G1350" s="10" t="s">
        <v>25</v>
      </c>
      <c r="H1350" s="10" t="n">
        <v>2016</v>
      </c>
    </row>
    <row r="1351" customFormat="false" ht="24" hidden="true" customHeight="false" outlineLevel="0" collapsed="false">
      <c r="A1351" s="16" t="n">
        <v>1347</v>
      </c>
      <c r="B1351" s="46" t="s">
        <v>3131</v>
      </c>
      <c r="C1351" s="69" t="s">
        <v>3132</v>
      </c>
      <c r="D1351" s="69" t="s">
        <v>17</v>
      </c>
      <c r="E1351" s="10" t="n">
        <v>3</v>
      </c>
      <c r="F1351" s="10" t="s">
        <v>2044</v>
      </c>
      <c r="G1351" s="10" t="s">
        <v>25</v>
      </c>
      <c r="H1351" s="10" t="n">
        <v>2016</v>
      </c>
    </row>
    <row r="1352" customFormat="false" ht="24" hidden="true" customHeight="false" outlineLevel="0" collapsed="false">
      <c r="A1352" s="16" t="n">
        <v>1348</v>
      </c>
      <c r="B1352" s="46" t="s">
        <v>3133</v>
      </c>
      <c r="C1352" s="69" t="s">
        <v>3134</v>
      </c>
      <c r="D1352" s="69" t="s">
        <v>1584</v>
      </c>
      <c r="E1352" s="10" t="n">
        <v>3</v>
      </c>
      <c r="F1352" s="10" t="s">
        <v>2044</v>
      </c>
      <c r="G1352" s="10" t="s">
        <v>25</v>
      </c>
      <c r="H1352" s="10" t="n">
        <v>2016</v>
      </c>
    </row>
    <row r="1353" customFormat="false" ht="24" hidden="true" customHeight="false" outlineLevel="0" collapsed="false">
      <c r="A1353" s="16" t="n">
        <v>1349</v>
      </c>
      <c r="B1353" s="46" t="s">
        <v>3135</v>
      </c>
      <c r="C1353" s="81" t="s">
        <v>3136</v>
      </c>
      <c r="D1353" s="69" t="s">
        <v>3137</v>
      </c>
      <c r="E1353" s="10" t="n">
        <v>3</v>
      </c>
      <c r="F1353" s="10" t="s">
        <v>2044</v>
      </c>
      <c r="G1353" s="10" t="s">
        <v>25</v>
      </c>
      <c r="H1353" s="10" t="n">
        <v>2016</v>
      </c>
    </row>
    <row r="1354" customFormat="false" ht="24" hidden="true" customHeight="false" outlineLevel="0" collapsed="false">
      <c r="A1354" s="16" t="n">
        <v>1350</v>
      </c>
      <c r="B1354" s="46" t="s">
        <v>3138</v>
      </c>
      <c r="C1354" s="69" t="s">
        <v>3139</v>
      </c>
      <c r="D1354" s="69" t="s">
        <v>50</v>
      </c>
      <c r="E1354" s="10" t="n">
        <v>3</v>
      </c>
      <c r="F1354" s="10" t="s">
        <v>2044</v>
      </c>
      <c r="G1354" s="10" t="s">
        <v>25</v>
      </c>
      <c r="H1354" s="10" t="n">
        <v>2016</v>
      </c>
    </row>
    <row r="1355" customFormat="false" ht="24" hidden="true" customHeight="false" outlineLevel="0" collapsed="false">
      <c r="A1355" s="16" t="n">
        <v>1351</v>
      </c>
      <c r="B1355" s="46" t="s">
        <v>3140</v>
      </c>
      <c r="C1355" s="69" t="s">
        <v>3141</v>
      </c>
      <c r="D1355" s="69" t="s">
        <v>50</v>
      </c>
      <c r="E1355" s="10" t="n">
        <v>3</v>
      </c>
      <c r="F1355" s="10" t="s">
        <v>2044</v>
      </c>
      <c r="G1355" s="10" t="s">
        <v>25</v>
      </c>
      <c r="H1355" s="10" t="n">
        <v>2016</v>
      </c>
    </row>
    <row r="1356" customFormat="false" ht="24" hidden="true" customHeight="false" outlineLevel="0" collapsed="false">
      <c r="A1356" s="16" t="n">
        <v>1352</v>
      </c>
      <c r="B1356" s="46" t="s">
        <v>3142</v>
      </c>
      <c r="C1356" s="81" t="s">
        <v>3143</v>
      </c>
      <c r="D1356" s="69" t="s">
        <v>50</v>
      </c>
      <c r="E1356" s="10" t="n">
        <v>3</v>
      </c>
      <c r="F1356" s="10" t="s">
        <v>2044</v>
      </c>
      <c r="G1356" s="10" t="s">
        <v>25</v>
      </c>
      <c r="H1356" s="10" t="n">
        <v>2016</v>
      </c>
    </row>
    <row r="1357" customFormat="false" ht="24" hidden="true" customHeight="false" outlineLevel="0" collapsed="false">
      <c r="A1357" s="16" t="n">
        <v>1353</v>
      </c>
      <c r="B1357" s="46" t="s">
        <v>3144</v>
      </c>
      <c r="C1357" s="69" t="s">
        <v>3145</v>
      </c>
      <c r="D1357" s="69" t="s">
        <v>1191</v>
      </c>
      <c r="E1357" s="10" t="n">
        <v>3</v>
      </c>
      <c r="F1357" s="10" t="s">
        <v>2044</v>
      </c>
      <c r="G1357" s="10" t="s">
        <v>25</v>
      </c>
      <c r="H1357" s="10" t="n">
        <v>2016</v>
      </c>
    </row>
    <row r="1358" customFormat="false" ht="24" hidden="true" customHeight="false" outlineLevel="0" collapsed="false">
      <c r="A1358" s="16" t="n">
        <v>1354</v>
      </c>
      <c r="B1358" s="46" t="s">
        <v>3146</v>
      </c>
      <c r="C1358" s="69" t="s">
        <v>3147</v>
      </c>
      <c r="D1358" s="69" t="s">
        <v>149</v>
      </c>
      <c r="E1358" s="10" t="n">
        <v>3</v>
      </c>
      <c r="F1358" s="10" t="s">
        <v>2044</v>
      </c>
      <c r="G1358" s="10" t="s">
        <v>25</v>
      </c>
      <c r="H1358" s="10" t="n">
        <v>2016</v>
      </c>
    </row>
    <row r="1359" customFormat="false" ht="24" hidden="true" customHeight="false" outlineLevel="0" collapsed="false">
      <c r="A1359" s="16" t="n">
        <v>1355</v>
      </c>
      <c r="B1359" s="46" t="s">
        <v>3148</v>
      </c>
      <c r="C1359" s="69" t="s">
        <v>3149</v>
      </c>
      <c r="D1359" s="69" t="s">
        <v>1997</v>
      </c>
      <c r="E1359" s="10" t="n">
        <v>3</v>
      </c>
      <c r="F1359" s="10" t="s">
        <v>2044</v>
      </c>
      <c r="G1359" s="10" t="s">
        <v>25</v>
      </c>
      <c r="H1359" s="10" t="n">
        <v>2016</v>
      </c>
    </row>
    <row r="1360" customFormat="false" ht="24" hidden="true" customHeight="false" outlineLevel="0" collapsed="false">
      <c r="A1360" s="16" t="n">
        <v>1356</v>
      </c>
      <c r="B1360" s="46" t="s">
        <v>3150</v>
      </c>
      <c r="C1360" s="69" t="s">
        <v>3151</v>
      </c>
      <c r="D1360" s="69" t="s">
        <v>3152</v>
      </c>
      <c r="E1360" s="10" t="n">
        <v>3</v>
      </c>
      <c r="F1360" s="10" t="s">
        <v>2044</v>
      </c>
      <c r="G1360" s="10" t="s">
        <v>25</v>
      </c>
      <c r="H1360" s="10" t="n">
        <v>2016</v>
      </c>
    </row>
    <row r="1361" customFormat="false" ht="14.25" hidden="true" customHeight="false" outlineLevel="0" collapsed="false">
      <c r="A1361" s="16" t="n">
        <v>1357</v>
      </c>
      <c r="B1361" s="46" t="s">
        <v>3153</v>
      </c>
      <c r="C1361" s="69" t="s">
        <v>3154</v>
      </c>
      <c r="D1361" s="69" t="s">
        <v>1552</v>
      </c>
      <c r="E1361" s="10" t="n">
        <v>3</v>
      </c>
      <c r="F1361" s="10" t="s">
        <v>2044</v>
      </c>
      <c r="G1361" s="10" t="s">
        <v>25</v>
      </c>
      <c r="H1361" s="10" t="n">
        <v>2016</v>
      </c>
    </row>
    <row r="1362" customFormat="false" ht="24" hidden="true" customHeight="false" outlineLevel="0" collapsed="false">
      <c r="A1362" s="16" t="n">
        <v>1358</v>
      </c>
      <c r="B1362" s="46" t="s">
        <v>3155</v>
      </c>
      <c r="C1362" s="81" t="s">
        <v>3156</v>
      </c>
      <c r="D1362" s="69" t="s">
        <v>17</v>
      </c>
      <c r="E1362" s="10" t="n">
        <v>3</v>
      </c>
      <c r="F1362" s="10" t="s">
        <v>2044</v>
      </c>
      <c r="G1362" s="10" t="s">
        <v>25</v>
      </c>
      <c r="H1362" s="10" t="n">
        <v>2016</v>
      </c>
    </row>
    <row r="1363" customFormat="false" ht="24" hidden="true" customHeight="false" outlineLevel="0" collapsed="false">
      <c r="A1363" s="16" t="n">
        <v>1359</v>
      </c>
      <c r="B1363" s="46" t="s">
        <v>3157</v>
      </c>
      <c r="C1363" s="69" t="s">
        <v>3158</v>
      </c>
      <c r="D1363" s="69" t="s">
        <v>17</v>
      </c>
      <c r="E1363" s="10" t="n">
        <v>3</v>
      </c>
      <c r="F1363" s="10" t="s">
        <v>2044</v>
      </c>
      <c r="G1363" s="10" t="s">
        <v>25</v>
      </c>
      <c r="H1363" s="10" t="n">
        <v>2016</v>
      </c>
    </row>
    <row r="1364" customFormat="false" ht="24" hidden="true" customHeight="false" outlineLevel="0" collapsed="false">
      <c r="A1364" s="16" t="n">
        <v>1360</v>
      </c>
      <c r="B1364" s="46" t="s">
        <v>3159</v>
      </c>
      <c r="C1364" s="69" t="s">
        <v>3160</v>
      </c>
      <c r="D1364" s="69" t="s">
        <v>17</v>
      </c>
      <c r="E1364" s="10" t="n">
        <v>3</v>
      </c>
      <c r="F1364" s="10" t="s">
        <v>2044</v>
      </c>
      <c r="G1364" s="10" t="s">
        <v>25</v>
      </c>
      <c r="H1364" s="10" t="n">
        <v>2016</v>
      </c>
    </row>
    <row r="1365" customFormat="false" ht="24" hidden="true" customHeight="false" outlineLevel="0" collapsed="false">
      <c r="A1365" s="16" t="n">
        <v>1361</v>
      </c>
      <c r="B1365" s="46" t="s">
        <v>3161</v>
      </c>
      <c r="C1365" s="81" t="s">
        <v>3162</v>
      </c>
      <c r="D1365" s="69" t="s">
        <v>17</v>
      </c>
      <c r="E1365" s="10" t="n">
        <v>3</v>
      </c>
      <c r="F1365" s="10" t="s">
        <v>2044</v>
      </c>
      <c r="G1365" s="10" t="s">
        <v>25</v>
      </c>
      <c r="H1365" s="10" t="n">
        <v>2016</v>
      </c>
    </row>
    <row r="1366" customFormat="false" ht="24" hidden="true" customHeight="false" outlineLevel="0" collapsed="false">
      <c r="A1366" s="16" t="n">
        <v>1362</v>
      </c>
      <c r="B1366" s="46" t="s">
        <v>3163</v>
      </c>
      <c r="C1366" s="69" t="s">
        <v>3164</v>
      </c>
      <c r="D1366" s="69" t="s">
        <v>17</v>
      </c>
      <c r="E1366" s="10" t="n">
        <v>3</v>
      </c>
      <c r="F1366" s="10" t="s">
        <v>2044</v>
      </c>
      <c r="G1366" s="10" t="s">
        <v>25</v>
      </c>
      <c r="H1366" s="10" t="n">
        <v>2016</v>
      </c>
    </row>
    <row r="1367" customFormat="false" ht="14.25" hidden="true" customHeight="false" outlineLevel="0" collapsed="false">
      <c r="A1367" s="16" t="n">
        <v>1363</v>
      </c>
      <c r="B1367" s="46" t="s">
        <v>3165</v>
      </c>
      <c r="C1367" s="69" t="s">
        <v>3166</v>
      </c>
      <c r="D1367" s="69" t="s">
        <v>17</v>
      </c>
      <c r="E1367" s="10" t="n">
        <v>3</v>
      </c>
      <c r="F1367" s="10" t="s">
        <v>2044</v>
      </c>
      <c r="G1367" s="10" t="s">
        <v>25</v>
      </c>
      <c r="H1367" s="10" t="n">
        <v>2016</v>
      </c>
    </row>
    <row r="1368" customFormat="false" ht="14.25" hidden="true" customHeight="false" outlineLevel="0" collapsed="false">
      <c r="A1368" s="16" t="n">
        <v>1364</v>
      </c>
      <c r="B1368" s="46" t="s">
        <v>3167</v>
      </c>
      <c r="C1368" s="69" t="s">
        <v>3168</v>
      </c>
      <c r="D1368" s="69" t="s">
        <v>17</v>
      </c>
      <c r="E1368" s="10" t="n">
        <v>3</v>
      </c>
      <c r="F1368" s="10" t="s">
        <v>2044</v>
      </c>
      <c r="G1368" s="10" t="s">
        <v>25</v>
      </c>
      <c r="H1368" s="10" t="n">
        <v>2016</v>
      </c>
    </row>
    <row r="1369" customFormat="false" ht="24" hidden="true" customHeight="false" outlineLevel="0" collapsed="false">
      <c r="A1369" s="16" t="n">
        <v>1365</v>
      </c>
      <c r="B1369" s="46" t="s">
        <v>3169</v>
      </c>
      <c r="C1369" s="81" t="s">
        <v>3170</v>
      </c>
      <c r="D1369" s="69" t="s">
        <v>50</v>
      </c>
      <c r="E1369" s="10" t="n">
        <v>3</v>
      </c>
      <c r="F1369" s="10" t="s">
        <v>2044</v>
      </c>
      <c r="G1369" s="10" t="s">
        <v>25</v>
      </c>
      <c r="H1369" s="10" t="n">
        <v>2016</v>
      </c>
    </row>
    <row r="1370" customFormat="false" ht="24" hidden="true" customHeight="false" outlineLevel="0" collapsed="false">
      <c r="A1370" s="16" t="n">
        <v>1366</v>
      </c>
      <c r="B1370" s="46" t="s">
        <v>3171</v>
      </c>
      <c r="C1370" s="69" t="s">
        <v>3172</v>
      </c>
      <c r="D1370" s="69" t="s">
        <v>50</v>
      </c>
      <c r="E1370" s="10" t="n">
        <v>3</v>
      </c>
      <c r="F1370" s="10" t="s">
        <v>2044</v>
      </c>
      <c r="G1370" s="10" t="s">
        <v>25</v>
      </c>
      <c r="H1370" s="10" t="n">
        <v>2016</v>
      </c>
    </row>
    <row r="1371" customFormat="false" ht="24" hidden="true" customHeight="false" outlineLevel="0" collapsed="false">
      <c r="A1371" s="16" t="n">
        <v>1367</v>
      </c>
      <c r="B1371" s="46" t="s">
        <v>3173</v>
      </c>
      <c r="C1371" s="69" t="s">
        <v>3174</v>
      </c>
      <c r="D1371" s="69" t="s">
        <v>146</v>
      </c>
      <c r="E1371" s="10" t="n">
        <v>3</v>
      </c>
      <c r="F1371" s="10" t="s">
        <v>2044</v>
      </c>
      <c r="G1371" s="10" t="s">
        <v>25</v>
      </c>
      <c r="H1371" s="10" t="n">
        <v>2016</v>
      </c>
    </row>
    <row r="1372" customFormat="false" ht="14.25" hidden="true" customHeight="false" outlineLevel="0" collapsed="false">
      <c r="A1372" s="16" t="n">
        <v>1368</v>
      </c>
      <c r="B1372" s="46" t="s">
        <v>3175</v>
      </c>
      <c r="C1372" s="69" t="s">
        <v>3176</v>
      </c>
      <c r="D1372" s="69" t="s">
        <v>140</v>
      </c>
      <c r="E1372" s="10" t="n">
        <v>3</v>
      </c>
      <c r="F1372" s="10" t="s">
        <v>2044</v>
      </c>
      <c r="G1372" s="10" t="s">
        <v>25</v>
      </c>
      <c r="H1372" s="10" t="n">
        <v>2016</v>
      </c>
    </row>
    <row r="1373" customFormat="false" ht="14.25" hidden="true" customHeight="false" outlineLevel="0" collapsed="false">
      <c r="A1373" s="16" t="n">
        <v>1369</v>
      </c>
      <c r="B1373" s="46" t="s">
        <v>3177</v>
      </c>
      <c r="C1373" s="69" t="s">
        <v>3178</v>
      </c>
      <c r="D1373" s="69" t="s">
        <v>1584</v>
      </c>
      <c r="E1373" s="10" t="n">
        <v>3</v>
      </c>
      <c r="F1373" s="10" t="s">
        <v>2044</v>
      </c>
      <c r="G1373" s="10" t="s">
        <v>25</v>
      </c>
      <c r="H1373" s="10" t="n">
        <v>2016</v>
      </c>
    </row>
    <row r="1374" customFormat="false" ht="14.25" hidden="true" customHeight="false" outlineLevel="0" collapsed="false">
      <c r="A1374" s="16" t="n">
        <v>1370</v>
      </c>
      <c r="B1374" s="46" t="s">
        <v>3179</v>
      </c>
      <c r="C1374" s="69" t="s">
        <v>3180</v>
      </c>
      <c r="D1374" s="69" t="s">
        <v>2049</v>
      </c>
      <c r="E1374" s="10" t="n">
        <v>3</v>
      </c>
      <c r="F1374" s="10" t="s">
        <v>2044</v>
      </c>
      <c r="G1374" s="10" t="s">
        <v>25</v>
      </c>
      <c r="H1374" s="10" t="n">
        <v>2016</v>
      </c>
    </row>
    <row r="1375" customFormat="false" ht="14.25" hidden="true" customHeight="false" outlineLevel="0" collapsed="false">
      <c r="A1375" s="16" t="n">
        <v>1371</v>
      </c>
      <c r="B1375" s="46" t="s">
        <v>3181</v>
      </c>
      <c r="C1375" s="69" t="s">
        <v>3182</v>
      </c>
      <c r="D1375" s="69" t="s">
        <v>171</v>
      </c>
      <c r="E1375" s="10" t="n">
        <v>3</v>
      </c>
      <c r="F1375" s="10" t="s">
        <v>2044</v>
      </c>
      <c r="G1375" s="10" t="s">
        <v>25</v>
      </c>
      <c r="H1375" s="10" t="n">
        <v>2016</v>
      </c>
    </row>
    <row r="1376" customFormat="false" ht="14.25" hidden="true" customHeight="false" outlineLevel="0" collapsed="false">
      <c r="A1376" s="16" t="n">
        <v>1372</v>
      </c>
      <c r="B1376" s="46" t="s">
        <v>3183</v>
      </c>
      <c r="C1376" s="69" t="s">
        <v>3184</v>
      </c>
      <c r="D1376" s="69" t="s">
        <v>17</v>
      </c>
      <c r="E1376" s="10" t="n">
        <v>3</v>
      </c>
      <c r="F1376" s="10" t="s">
        <v>2044</v>
      </c>
      <c r="G1376" s="10" t="s">
        <v>25</v>
      </c>
      <c r="H1376" s="10" t="n">
        <v>2016</v>
      </c>
    </row>
    <row r="1377" customFormat="false" ht="24" hidden="true" customHeight="false" outlineLevel="0" collapsed="false">
      <c r="A1377" s="16" t="n">
        <v>1373</v>
      </c>
      <c r="B1377" s="46" t="s">
        <v>3185</v>
      </c>
      <c r="C1377" s="81" t="s">
        <v>3186</v>
      </c>
      <c r="D1377" s="69" t="s">
        <v>17</v>
      </c>
      <c r="E1377" s="10" t="n">
        <v>3</v>
      </c>
      <c r="F1377" s="10" t="s">
        <v>2044</v>
      </c>
      <c r="G1377" s="10" t="s">
        <v>25</v>
      </c>
      <c r="H1377" s="10" t="n">
        <v>2016</v>
      </c>
    </row>
    <row r="1378" customFormat="false" ht="14.25" hidden="true" customHeight="false" outlineLevel="0" collapsed="false">
      <c r="A1378" s="16" t="n">
        <v>1374</v>
      </c>
      <c r="B1378" s="46" t="s">
        <v>3187</v>
      </c>
      <c r="C1378" s="81" t="s">
        <v>3188</v>
      </c>
      <c r="D1378" s="69" t="s">
        <v>17</v>
      </c>
      <c r="E1378" s="10" t="n">
        <v>3</v>
      </c>
      <c r="F1378" s="10" t="s">
        <v>2044</v>
      </c>
      <c r="G1378" s="10" t="s">
        <v>25</v>
      </c>
      <c r="H1378" s="10" t="n">
        <v>2016</v>
      </c>
    </row>
    <row r="1379" customFormat="false" ht="24" hidden="true" customHeight="false" outlineLevel="0" collapsed="false">
      <c r="A1379" s="16" t="n">
        <v>1375</v>
      </c>
      <c r="B1379" s="46" t="s">
        <v>3189</v>
      </c>
      <c r="C1379" s="81" t="s">
        <v>3190</v>
      </c>
      <c r="D1379" s="69" t="s">
        <v>17</v>
      </c>
      <c r="E1379" s="10" t="n">
        <v>3</v>
      </c>
      <c r="F1379" s="10" t="s">
        <v>2044</v>
      </c>
      <c r="G1379" s="10" t="s">
        <v>25</v>
      </c>
      <c r="H1379" s="10" t="n">
        <v>2016</v>
      </c>
    </row>
    <row r="1380" customFormat="false" ht="24" hidden="true" customHeight="false" outlineLevel="0" collapsed="false">
      <c r="A1380" s="16" t="n">
        <v>1376</v>
      </c>
      <c r="B1380" s="46" t="s">
        <v>3191</v>
      </c>
      <c r="C1380" s="69" t="s">
        <v>3192</v>
      </c>
      <c r="D1380" s="69" t="s">
        <v>17</v>
      </c>
      <c r="E1380" s="10" t="n">
        <v>3</v>
      </c>
      <c r="F1380" s="10" t="s">
        <v>2044</v>
      </c>
      <c r="G1380" s="10" t="s">
        <v>25</v>
      </c>
      <c r="H1380" s="10" t="n">
        <v>2016</v>
      </c>
    </row>
    <row r="1381" customFormat="false" ht="24" hidden="true" customHeight="false" outlineLevel="0" collapsed="false">
      <c r="A1381" s="16" t="n">
        <v>1377</v>
      </c>
      <c r="B1381" s="46" t="s">
        <v>3193</v>
      </c>
      <c r="C1381" s="69" t="s">
        <v>3194</v>
      </c>
      <c r="D1381" s="69" t="s">
        <v>17</v>
      </c>
      <c r="E1381" s="10" t="n">
        <v>3</v>
      </c>
      <c r="F1381" s="10" t="s">
        <v>2044</v>
      </c>
      <c r="G1381" s="10" t="s">
        <v>25</v>
      </c>
      <c r="H1381" s="10" t="n">
        <v>2016</v>
      </c>
    </row>
    <row r="1382" customFormat="false" ht="24" hidden="true" customHeight="false" outlineLevel="0" collapsed="false">
      <c r="A1382" s="16" t="n">
        <v>1378</v>
      </c>
      <c r="B1382" s="46" t="s">
        <v>3195</v>
      </c>
      <c r="C1382" s="69" t="s">
        <v>3196</v>
      </c>
      <c r="D1382" s="69" t="s">
        <v>143</v>
      </c>
      <c r="E1382" s="10" t="n">
        <v>3</v>
      </c>
      <c r="F1382" s="10" t="s">
        <v>2044</v>
      </c>
      <c r="G1382" s="10" t="s">
        <v>25</v>
      </c>
      <c r="H1382" s="10" t="n">
        <v>2016</v>
      </c>
    </row>
    <row r="1383" customFormat="false" ht="14.25" hidden="true" customHeight="false" outlineLevel="0" collapsed="false">
      <c r="A1383" s="16" t="n">
        <v>1379</v>
      </c>
      <c r="B1383" s="46" t="s">
        <v>3197</v>
      </c>
      <c r="C1383" s="81" t="s">
        <v>3198</v>
      </c>
      <c r="D1383" s="69" t="s">
        <v>50</v>
      </c>
      <c r="E1383" s="10" t="n">
        <v>3</v>
      </c>
      <c r="F1383" s="10" t="s">
        <v>2044</v>
      </c>
      <c r="G1383" s="10" t="s">
        <v>25</v>
      </c>
      <c r="H1383" s="10" t="n">
        <v>2016</v>
      </c>
    </row>
    <row r="1384" customFormat="false" ht="24" hidden="true" customHeight="false" outlineLevel="0" collapsed="false">
      <c r="A1384" s="16" t="n">
        <v>1380</v>
      </c>
      <c r="B1384" s="46" t="s">
        <v>3199</v>
      </c>
      <c r="C1384" s="81" t="s">
        <v>3200</v>
      </c>
      <c r="D1384" s="69" t="s">
        <v>50</v>
      </c>
      <c r="E1384" s="10" t="n">
        <v>3</v>
      </c>
      <c r="F1384" s="10" t="s">
        <v>2044</v>
      </c>
      <c r="G1384" s="10" t="s">
        <v>25</v>
      </c>
      <c r="H1384" s="10" t="n">
        <v>2016</v>
      </c>
    </row>
    <row r="1385" customFormat="false" ht="24" hidden="true" customHeight="false" outlineLevel="0" collapsed="false">
      <c r="A1385" s="16" t="n">
        <v>1381</v>
      </c>
      <c r="B1385" s="46" t="s">
        <v>3201</v>
      </c>
      <c r="C1385" s="69" t="s">
        <v>3202</v>
      </c>
      <c r="D1385" s="69" t="s">
        <v>2531</v>
      </c>
      <c r="E1385" s="10" t="n">
        <v>3</v>
      </c>
      <c r="F1385" s="10" t="s">
        <v>2044</v>
      </c>
      <c r="G1385" s="10" t="s">
        <v>25</v>
      </c>
      <c r="H1385" s="10" t="n">
        <v>2016</v>
      </c>
    </row>
    <row r="1386" customFormat="false" ht="24" hidden="true" customHeight="false" outlineLevel="0" collapsed="false">
      <c r="A1386" s="16" t="n">
        <v>1382</v>
      </c>
      <c r="B1386" s="46" t="s">
        <v>3203</v>
      </c>
      <c r="C1386" s="81" t="s">
        <v>3204</v>
      </c>
      <c r="D1386" s="69" t="s">
        <v>1864</v>
      </c>
      <c r="E1386" s="10" t="n">
        <v>3</v>
      </c>
      <c r="F1386" s="10" t="s">
        <v>2044</v>
      </c>
      <c r="G1386" s="10" t="s">
        <v>25</v>
      </c>
      <c r="H1386" s="10" t="n">
        <v>2016</v>
      </c>
    </row>
    <row r="1387" customFormat="false" ht="14.25" hidden="true" customHeight="false" outlineLevel="0" collapsed="false">
      <c r="A1387" s="16" t="n">
        <v>1383</v>
      </c>
      <c r="B1387" s="46" t="s">
        <v>3205</v>
      </c>
      <c r="C1387" s="69" t="s">
        <v>3206</v>
      </c>
      <c r="D1387" s="69" t="s">
        <v>1864</v>
      </c>
      <c r="E1387" s="10" t="n">
        <v>3</v>
      </c>
      <c r="F1387" s="10" t="s">
        <v>2044</v>
      </c>
      <c r="G1387" s="10" t="s">
        <v>25</v>
      </c>
      <c r="H1387" s="10" t="n">
        <v>2016</v>
      </c>
    </row>
    <row r="1388" customFormat="false" ht="14.25" hidden="true" customHeight="false" outlineLevel="0" collapsed="false">
      <c r="A1388" s="16" t="n">
        <v>1384</v>
      </c>
      <c r="B1388" s="46" t="s">
        <v>3207</v>
      </c>
      <c r="C1388" s="81" t="s">
        <v>3208</v>
      </c>
      <c r="D1388" s="69" t="s">
        <v>1894</v>
      </c>
      <c r="E1388" s="10" t="n">
        <v>3</v>
      </c>
      <c r="F1388" s="10" t="s">
        <v>2044</v>
      </c>
      <c r="G1388" s="10" t="s">
        <v>25</v>
      </c>
      <c r="H1388" s="10" t="n">
        <v>2016</v>
      </c>
    </row>
    <row r="1389" customFormat="false" ht="24" hidden="true" customHeight="false" outlineLevel="0" collapsed="false">
      <c r="A1389" s="16" t="n">
        <v>1385</v>
      </c>
      <c r="B1389" s="46" t="s">
        <v>3209</v>
      </c>
      <c r="C1389" s="69" t="s">
        <v>3210</v>
      </c>
      <c r="D1389" s="69" t="s">
        <v>1246</v>
      </c>
      <c r="E1389" s="10" t="n">
        <v>3</v>
      </c>
      <c r="F1389" s="10" t="s">
        <v>2044</v>
      </c>
      <c r="G1389" s="10" t="s">
        <v>25</v>
      </c>
      <c r="H1389" s="10" t="n">
        <v>2016</v>
      </c>
    </row>
    <row r="1390" customFormat="false" ht="24" hidden="true" customHeight="false" outlineLevel="0" collapsed="false">
      <c r="A1390" s="16" t="n">
        <v>1386</v>
      </c>
      <c r="B1390" s="46" t="s">
        <v>3211</v>
      </c>
      <c r="C1390" s="69" t="s">
        <v>3212</v>
      </c>
      <c r="D1390" s="69" t="s">
        <v>2595</v>
      </c>
      <c r="E1390" s="10" t="n">
        <v>3</v>
      </c>
      <c r="F1390" s="10" t="s">
        <v>2044</v>
      </c>
      <c r="G1390" s="10" t="s">
        <v>25</v>
      </c>
      <c r="H1390" s="10" t="n">
        <v>2016</v>
      </c>
    </row>
    <row r="1391" customFormat="false" ht="24" hidden="true" customHeight="false" outlineLevel="0" collapsed="false">
      <c r="A1391" s="16" t="n">
        <v>1387</v>
      </c>
      <c r="B1391" s="46" t="s">
        <v>3213</v>
      </c>
      <c r="C1391" s="69" t="s">
        <v>3214</v>
      </c>
      <c r="D1391" s="69" t="s">
        <v>17</v>
      </c>
      <c r="E1391" s="10" t="n">
        <v>3</v>
      </c>
      <c r="F1391" s="10" t="s">
        <v>2044</v>
      </c>
      <c r="G1391" s="10" t="s">
        <v>25</v>
      </c>
      <c r="H1391" s="10" t="n">
        <v>2016</v>
      </c>
    </row>
    <row r="1392" customFormat="false" ht="14.25" hidden="true" customHeight="false" outlineLevel="0" collapsed="false">
      <c r="A1392" s="16" t="n">
        <v>1388</v>
      </c>
      <c r="B1392" s="46" t="s">
        <v>3215</v>
      </c>
      <c r="C1392" s="69" t="s">
        <v>3216</v>
      </c>
      <c r="D1392" s="69" t="s">
        <v>17</v>
      </c>
      <c r="E1392" s="10" t="n">
        <v>3</v>
      </c>
      <c r="F1392" s="10" t="s">
        <v>2044</v>
      </c>
      <c r="G1392" s="10" t="s">
        <v>25</v>
      </c>
      <c r="H1392" s="10" t="n">
        <v>2016</v>
      </c>
    </row>
    <row r="1393" customFormat="false" ht="24" hidden="true" customHeight="false" outlineLevel="0" collapsed="false">
      <c r="A1393" s="16" t="n">
        <v>1389</v>
      </c>
      <c r="B1393" s="46" t="s">
        <v>3217</v>
      </c>
      <c r="C1393" s="81" t="s">
        <v>3218</v>
      </c>
      <c r="D1393" s="69" t="s">
        <v>17</v>
      </c>
      <c r="E1393" s="10" t="n">
        <v>3</v>
      </c>
      <c r="F1393" s="10" t="s">
        <v>2044</v>
      </c>
      <c r="G1393" s="10" t="s">
        <v>25</v>
      </c>
      <c r="H1393" s="10" t="n">
        <v>2016</v>
      </c>
    </row>
    <row r="1394" customFormat="false" ht="24" hidden="true" customHeight="false" outlineLevel="0" collapsed="false">
      <c r="A1394" s="16" t="n">
        <v>1390</v>
      </c>
      <c r="B1394" s="46" t="s">
        <v>3219</v>
      </c>
      <c r="C1394" s="69" t="s">
        <v>3220</v>
      </c>
      <c r="D1394" s="69" t="s">
        <v>50</v>
      </c>
      <c r="E1394" s="10" t="n">
        <v>3</v>
      </c>
      <c r="F1394" s="10" t="s">
        <v>2044</v>
      </c>
      <c r="G1394" s="10" t="s">
        <v>25</v>
      </c>
      <c r="H1394" s="10" t="n">
        <v>2016</v>
      </c>
    </row>
    <row r="1395" customFormat="false" ht="14.25" hidden="true" customHeight="false" outlineLevel="0" collapsed="false">
      <c r="A1395" s="16" t="n">
        <v>1391</v>
      </c>
      <c r="B1395" s="46" t="s">
        <v>3221</v>
      </c>
      <c r="C1395" s="69" t="s">
        <v>3222</v>
      </c>
      <c r="D1395" s="69" t="s">
        <v>50</v>
      </c>
      <c r="E1395" s="10" t="n">
        <v>3</v>
      </c>
      <c r="F1395" s="10" t="s">
        <v>2044</v>
      </c>
      <c r="G1395" s="10" t="s">
        <v>25</v>
      </c>
      <c r="H1395" s="10" t="n">
        <v>2016</v>
      </c>
    </row>
    <row r="1396" customFormat="false" ht="14.25" hidden="true" customHeight="false" outlineLevel="0" collapsed="false">
      <c r="A1396" s="16" t="n">
        <v>1392</v>
      </c>
      <c r="B1396" s="46" t="s">
        <v>3223</v>
      </c>
      <c r="C1396" s="69" t="s">
        <v>3224</v>
      </c>
      <c r="D1396" s="69" t="s">
        <v>23</v>
      </c>
      <c r="E1396" s="10" t="n">
        <v>3</v>
      </c>
      <c r="F1396" s="10" t="s">
        <v>2044</v>
      </c>
      <c r="G1396" s="10" t="s">
        <v>25</v>
      </c>
      <c r="H1396" s="10" t="n">
        <v>2016</v>
      </c>
    </row>
    <row r="1397" customFormat="false" ht="24" hidden="true" customHeight="false" outlineLevel="0" collapsed="false">
      <c r="A1397" s="16" t="n">
        <v>1393</v>
      </c>
      <c r="B1397" s="46" t="s">
        <v>3225</v>
      </c>
      <c r="C1397" s="69" t="s">
        <v>3226</v>
      </c>
      <c r="D1397" s="69" t="s">
        <v>1213</v>
      </c>
      <c r="E1397" s="10" t="n">
        <v>3</v>
      </c>
      <c r="F1397" s="10" t="s">
        <v>2044</v>
      </c>
      <c r="G1397" s="10" t="s">
        <v>25</v>
      </c>
      <c r="H1397" s="10" t="n">
        <v>2016</v>
      </c>
    </row>
    <row r="1398" customFormat="false" ht="24" hidden="true" customHeight="false" outlineLevel="0" collapsed="false">
      <c r="A1398" s="16" t="n">
        <v>1394</v>
      </c>
      <c r="B1398" s="46" t="s">
        <v>3227</v>
      </c>
      <c r="C1398" s="69" t="s">
        <v>3228</v>
      </c>
      <c r="D1398" s="69" t="s">
        <v>17</v>
      </c>
      <c r="E1398" s="10" t="n">
        <v>3</v>
      </c>
      <c r="F1398" s="10" t="s">
        <v>2044</v>
      </c>
      <c r="G1398" s="10" t="s">
        <v>25</v>
      </c>
      <c r="H1398" s="10" t="n">
        <v>2016</v>
      </c>
    </row>
    <row r="1399" customFormat="false" ht="24" hidden="true" customHeight="false" outlineLevel="0" collapsed="false">
      <c r="A1399" s="16" t="n">
        <v>1395</v>
      </c>
      <c r="B1399" s="46" t="s">
        <v>3229</v>
      </c>
      <c r="C1399" s="69" t="s">
        <v>3230</v>
      </c>
      <c r="D1399" s="69" t="s">
        <v>17</v>
      </c>
      <c r="E1399" s="10" t="n">
        <v>3</v>
      </c>
      <c r="F1399" s="10" t="s">
        <v>2044</v>
      </c>
      <c r="G1399" s="10" t="s">
        <v>25</v>
      </c>
      <c r="H1399" s="10" t="n">
        <v>2016</v>
      </c>
    </row>
    <row r="1400" customFormat="false" ht="14.25" hidden="true" customHeight="false" outlineLevel="0" collapsed="false">
      <c r="A1400" s="16" t="n">
        <v>1396</v>
      </c>
      <c r="B1400" s="46" t="s">
        <v>3231</v>
      </c>
      <c r="C1400" s="69" t="s">
        <v>3232</v>
      </c>
      <c r="D1400" s="69" t="s">
        <v>17</v>
      </c>
      <c r="E1400" s="10" t="n">
        <v>3</v>
      </c>
      <c r="F1400" s="10" t="s">
        <v>2044</v>
      </c>
      <c r="G1400" s="10" t="s">
        <v>25</v>
      </c>
      <c r="H1400" s="10" t="n">
        <v>2016</v>
      </c>
    </row>
    <row r="1401" customFormat="false" ht="14.25" hidden="true" customHeight="false" outlineLevel="0" collapsed="false">
      <c r="A1401" s="16" t="n">
        <v>1397</v>
      </c>
      <c r="B1401" s="46" t="s">
        <v>3233</v>
      </c>
      <c r="C1401" s="69" t="s">
        <v>3234</v>
      </c>
      <c r="D1401" s="69" t="s">
        <v>17</v>
      </c>
      <c r="E1401" s="10" t="n">
        <v>3</v>
      </c>
      <c r="F1401" s="10" t="s">
        <v>2044</v>
      </c>
      <c r="G1401" s="10" t="s">
        <v>25</v>
      </c>
      <c r="H1401" s="10" t="n">
        <v>2016</v>
      </c>
    </row>
    <row r="1402" customFormat="false" ht="24" hidden="true" customHeight="false" outlineLevel="0" collapsed="false">
      <c r="A1402" s="16" t="n">
        <v>1398</v>
      </c>
      <c r="B1402" s="46" t="s">
        <v>3235</v>
      </c>
      <c r="C1402" s="69" t="s">
        <v>3236</v>
      </c>
      <c r="D1402" s="69" t="s">
        <v>50</v>
      </c>
      <c r="E1402" s="10" t="n">
        <v>3</v>
      </c>
      <c r="F1402" s="10" t="s">
        <v>2044</v>
      </c>
      <c r="G1402" s="10" t="s">
        <v>25</v>
      </c>
      <c r="H1402" s="10" t="n">
        <v>2016</v>
      </c>
    </row>
    <row r="1403" customFormat="false" ht="14.25" hidden="false" customHeight="false" outlineLevel="0" collapsed="false">
      <c r="A1403" s="16" t="n">
        <v>1399</v>
      </c>
      <c r="B1403" s="46" t="s">
        <v>3237</v>
      </c>
      <c r="C1403" s="69" t="s">
        <v>3238</v>
      </c>
      <c r="D1403" s="69" t="s">
        <v>123</v>
      </c>
      <c r="E1403" s="10" t="n">
        <v>3</v>
      </c>
      <c r="F1403" s="10" t="s">
        <v>2044</v>
      </c>
      <c r="G1403" s="10" t="s">
        <v>25</v>
      </c>
      <c r="H1403" s="10" t="n">
        <v>2016</v>
      </c>
    </row>
    <row r="1404" customFormat="false" ht="14.25" hidden="true" customHeight="false" outlineLevel="0" collapsed="false">
      <c r="A1404" s="16" t="n">
        <v>1400</v>
      </c>
      <c r="B1404" s="46" t="s">
        <v>3239</v>
      </c>
      <c r="C1404" s="69" t="s">
        <v>3240</v>
      </c>
      <c r="D1404" s="69" t="s">
        <v>17</v>
      </c>
      <c r="E1404" s="10" t="n">
        <v>3</v>
      </c>
      <c r="F1404" s="10" t="s">
        <v>2044</v>
      </c>
      <c r="G1404" s="10" t="s">
        <v>25</v>
      </c>
      <c r="H1404" s="10" t="n">
        <v>2016</v>
      </c>
    </row>
    <row r="1405" customFormat="false" ht="24" hidden="true" customHeight="false" outlineLevel="0" collapsed="false">
      <c r="A1405" s="16" t="n">
        <v>1401</v>
      </c>
      <c r="B1405" s="46" t="s">
        <v>3241</v>
      </c>
      <c r="C1405" s="69" t="s">
        <v>3242</v>
      </c>
      <c r="D1405" s="69" t="s">
        <v>17</v>
      </c>
      <c r="E1405" s="10" t="n">
        <v>3</v>
      </c>
      <c r="F1405" s="10" t="s">
        <v>2044</v>
      </c>
      <c r="G1405" s="10" t="s">
        <v>25</v>
      </c>
      <c r="H1405" s="10" t="n">
        <v>2016</v>
      </c>
    </row>
    <row r="1406" customFormat="false" ht="24" hidden="true" customHeight="false" outlineLevel="0" collapsed="false">
      <c r="A1406" s="16" t="n">
        <v>1402</v>
      </c>
      <c r="B1406" s="46" t="s">
        <v>3243</v>
      </c>
      <c r="C1406" s="81" t="s">
        <v>3244</v>
      </c>
      <c r="D1406" s="69" t="s">
        <v>17</v>
      </c>
      <c r="E1406" s="10" t="n">
        <v>3</v>
      </c>
      <c r="F1406" s="10" t="s">
        <v>2044</v>
      </c>
      <c r="G1406" s="10" t="s">
        <v>25</v>
      </c>
      <c r="H1406" s="10" t="n">
        <v>2016</v>
      </c>
    </row>
    <row r="1407" customFormat="false" ht="14.25" hidden="true" customHeight="false" outlineLevel="0" collapsed="false">
      <c r="A1407" s="16" t="n">
        <v>1403</v>
      </c>
      <c r="B1407" s="46" t="s">
        <v>3245</v>
      </c>
      <c r="C1407" s="69" t="s">
        <v>3246</v>
      </c>
      <c r="D1407" s="69" t="s">
        <v>50</v>
      </c>
      <c r="E1407" s="10" t="n">
        <v>3</v>
      </c>
      <c r="F1407" s="10" t="s">
        <v>2044</v>
      </c>
      <c r="G1407" s="10" t="s">
        <v>25</v>
      </c>
      <c r="H1407" s="10" t="n">
        <v>2016</v>
      </c>
    </row>
    <row r="1408" customFormat="false" ht="14.25" hidden="true" customHeight="false" outlineLevel="0" collapsed="false">
      <c r="A1408" s="16" t="n">
        <v>1404</v>
      </c>
      <c r="B1408" s="46" t="s">
        <v>3247</v>
      </c>
      <c r="C1408" s="69" t="s">
        <v>3248</v>
      </c>
      <c r="D1408" s="69" t="s">
        <v>140</v>
      </c>
      <c r="E1408" s="10" t="n">
        <v>3</v>
      </c>
      <c r="F1408" s="10" t="s">
        <v>2044</v>
      </c>
      <c r="G1408" s="10" t="s">
        <v>25</v>
      </c>
      <c r="H1408" s="10" t="n">
        <v>2016</v>
      </c>
    </row>
    <row r="1409" customFormat="false" ht="24" hidden="true" customHeight="false" outlineLevel="0" collapsed="false">
      <c r="A1409" s="16" t="n">
        <v>1405</v>
      </c>
      <c r="B1409" s="46" t="s">
        <v>3249</v>
      </c>
      <c r="C1409" s="69" t="s">
        <v>3250</v>
      </c>
      <c r="D1409" s="69" t="s">
        <v>17</v>
      </c>
      <c r="E1409" s="10" t="n">
        <v>3</v>
      </c>
      <c r="F1409" s="10" t="s">
        <v>2044</v>
      </c>
      <c r="G1409" s="10" t="s">
        <v>25</v>
      </c>
      <c r="H1409" s="10" t="n">
        <v>2016</v>
      </c>
    </row>
    <row r="1410" customFormat="false" ht="24" hidden="true" customHeight="false" outlineLevel="0" collapsed="false">
      <c r="A1410" s="16" t="n">
        <v>1406</v>
      </c>
      <c r="B1410" s="46" t="s">
        <v>3251</v>
      </c>
      <c r="C1410" s="69" t="s">
        <v>3252</v>
      </c>
      <c r="D1410" s="69" t="s">
        <v>17</v>
      </c>
      <c r="E1410" s="10" t="n">
        <v>3</v>
      </c>
      <c r="F1410" s="10" t="s">
        <v>2044</v>
      </c>
      <c r="G1410" s="10" t="s">
        <v>25</v>
      </c>
      <c r="H1410" s="10" t="n">
        <v>2016</v>
      </c>
    </row>
    <row r="1411" customFormat="false" ht="24" hidden="true" customHeight="false" outlineLevel="0" collapsed="false">
      <c r="A1411" s="16" t="n">
        <v>1407</v>
      </c>
      <c r="B1411" s="46" t="s">
        <v>3253</v>
      </c>
      <c r="C1411" s="69" t="s">
        <v>3254</v>
      </c>
      <c r="D1411" s="69" t="s">
        <v>1246</v>
      </c>
      <c r="E1411" s="10" t="n">
        <v>3</v>
      </c>
      <c r="F1411" s="10" t="s">
        <v>2044</v>
      </c>
      <c r="G1411" s="10" t="s">
        <v>25</v>
      </c>
      <c r="H1411" s="10" t="n">
        <v>2016</v>
      </c>
    </row>
    <row r="1412" customFormat="false" ht="14.25" hidden="true" customHeight="false" outlineLevel="0" collapsed="false">
      <c r="A1412" s="16" t="n">
        <v>1408</v>
      </c>
      <c r="B1412" s="46" t="s">
        <v>3255</v>
      </c>
      <c r="C1412" s="69" t="s">
        <v>3256</v>
      </c>
      <c r="D1412" s="69" t="s">
        <v>158</v>
      </c>
      <c r="E1412" s="10" t="n">
        <v>3</v>
      </c>
      <c r="F1412" s="10" t="s">
        <v>2044</v>
      </c>
      <c r="G1412" s="10" t="s">
        <v>25</v>
      </c>
      <c r="H1412" s="10" t="n">
        <v>2016</v>
      </c>
    </row>
    <row r="1413" customFormat="false" ht="24" hidden="true" customHeight="false" outlineLevel="0" collapsed="false">
      <c r="A1413" s="16" t="n">
        <v>1409</v>
      </c>
      <c r="B1413" s="46" t="s">
        <v>3257</v>
      </c>
      <c r="C1413" s="69" t="s">
        <v>3258</v>
      </c>
      <c r="D1413" s="69" t="s">
        <v>50</v>
      </c>
      <c r="E1413" s="10" t="n">
        <v>3</v>
      </c>
      <c r="F1413" s="10" t="s">
        <v>2044</v>
      </c>
      <c r="G1413" s="10" t="s">
        <v>25</v>
      </c>
      <c r="H1413" s="10" t="n">
        <v>2016</v>
      </c>
    </row>
    <row r="1414" customFormat="false" ht="14.25" hidden="true" customHeight="false" outlineLevel="0" collapsed="false">
      <c r="A1414" s="16" t="n">
        <v>1410</v>
      </c>
      <c r="B1414" s="46" t="s">
        <v>3259</v>
      </c>
      <c r="C1414" s="81" t="s">
        <v>3260</v>
      </c>
      <c r="D1414" s="69" t="s">
        <v>17</v>
      </c>
      <c r="E1414" s="10" t="n">
        <v>3</v>
      </c>
      <c r="F1414" s="10" t="s">
        <v>2044</v>
      </c>
      <c r="G1414" s="10" t="s">
        <v>25</v>
      </c>
      <c r="H1414" s="10" t="n">
        <v>2016</v>
      </c>
    </row>
    <row r="1415" customFormat="false" ht="14.25" hidden="false" customHeight="false" outlineLevel="0" collapsed="false">
      <c r="A1415" s="16" t="n">
        <v>1411</v>
      </c>
      <c r="B1415" s="46" t="s">
        <v>3261</v>
      </c>
      <c r="C1415" s="69" t="s">
        <v>3262</v>
      </c>
      <c r="D1415" s="69" t="s">
        <v>123</v>
      </c>
      <c r="E1415" s="10" t="n">
        <v>3</v>
      </c>
      <c r="F1415" s="10" t="s">
        <v>2044</v>
      </c>
      <c r="G1415" s="10" t="s">
        <v>25</v>
      </c>
      <c r="H1415" s="10" t="n">
        <v>2016</v>
      </c>
    </row>
    <row r="1416" customFormat="false" ht="14.25" hidden="true" customHeight="false" outlineLevel="0" collapsed="false">
      <c r="A1416" s="16" t="n">
        <v>1412</v>
      </c>
      <c r="B1416" s="46" t="s">
        <v>3263</v>
      </c>
      <c r="C1416" s="69" t="s">
        <v>3264</v>
      </c>
      <c r="D1416" s="69" t="s">
        <v>3152</v>
      </c>
      <c r="E1416" s="10" t="n">
        <v>3</v>
      </c>
      <c r="F1416" s="10" t="s">
        <v>2044</v>
      </c>
      <c r="G1416" s="10" t="s">
        <v>25</v>
      </c>
      <c r="H1416" s="10" t="n">
        <v>2016</v>
      </c>
    </row>
    <row r="1417" customFormat="false" ht="24" hidden="true" customHeight="false" outlineLevel="0" collapsed="false">
      <c r="A1417" s="16" t="n">
        <v>1413</v>
      </c>
      <c r="B1417" s="46" t="s">
        <v>3265</v>
      </c>
      <c r="C1417" s="81" t="s">
        <v>3266</v>
      </c>
      <c r="D1417" s="69" t="s">
        <v>50</v>
      </c>
      <c r="E1417" s="10" t="n">
        <v>3</v>
      </c>
      <c r="F1417" s="10" t="s">
        <v>2044</v>
      </c>
      <c r="G1417" s="10" t="s">
        <v>25</v>
      </c>
      <c r="H1417" s="10" t="n">
        <v>2016</v>
      </c>
    </row>
    <row r="1418" customFormat="false" ht="24" hidden="true" customHeight="false" outlineLevel="0" collapsed="false">
      <c r="A1418" s="16" t="n">
        <v>1414</v>
      </c>
      <c r="B1418" s="46" t="s">
        <v>3267</v>
      </c>
      <c r="C1418" s="81" t="s">
        <v>3268</v>
      </c>
      <c r="D1418" s="69" t="s">
        <v>166</v>
      </c>
      <c r="E1418" s="10" t="n">
        <v>3</v>
      </c>
      <c r="F1418" s="10" t="s">
        <v>2044</v>
      </c>
      <c r="G1418" s="10" t="s">
        <v>25</v>
      </c>
      <c r="H1418" s="10" t="n">
        <v>2016</v>
      </c>
    </row>
    <row r="1419" customFormat="false" ht="24" hidden="true" customHeight="false" outlineLevel="0" collapsed="false">
      <c r="A1419" s="16" t="n">
        <v>1415</v>
      </c>
      <c r="B1419" s="46" t="s">
        <v>3269</v>
      </c>
      <c r="C1419" s="69" t="s">
        <v>3270</v>
      </c>
      <c r="D1419" s="69" t="s">
        <v>50</v>
      </c>
      <c r="E1419" s="10" t="n">
        <v>3</v>
      </c>
      <c r="F1419" s="10" t="s">
        <v>2044</v>
      </c>
      <c r="G1419" s="10" t="s">
        <v>25</v>
      </c>
      <c r="H1419" s="10" t="n">
        <v>2016</v>
      </c>
    </row>
    <row r="1420" customFormat="false" ht="14.25" hidden="true" customHeight="false" outlineLevel="0" collapsed="false">
      <c r="A1420" s="16" t="n">
        <v>1416</v>
      </c>
      <c r="B1420" s="46" t="s">
        <v>3271</v>
      </c>
      <c r="C1420" s="69" t="s">
        <v>3272</v>
      </c>
      <c r="D1420" s="69" t="s">
        <v>17</v>
      </c>
      <c r="E1420" s="10" t="n">
        <v>3</v>
      </c>
      <c r="F1420" s="10" t="s">
        <v>2044</v>
      </c>
      <c r="G1420" s="10" t="s">
        <v>25</v>
      </c>
      <c r="H1420" s="10" t="n">
        <v>2016</v>
      </c>
    </row>
    <row r="1421" customFormat="false" ht="14.25" hidden="true" customHeight="false" outlineLevel="0" collapsed="false">
      <c r="A1421" s="16" t="n">
        <v>1417</v>
      </c>
      <c r="B1421" s="46" t="s">
        <v>3273</v>
      </c>
      <c r="C1421" s="69" t="s">
        <v>3274</v>
      </c>
      <c r="D1421" s="69" t="s">
        <v>1831</v>
      </c>
      <c r="E1421" s="10" t="n">
        <v>0</v>
      </c>
      <c r="F1421" s="10" t="s">
        <v>2044</v>
      </c>
      <c r="G1421" s="10" t="s">
        <v>25</v>
      </c>
      <c r="H1421" s="10" t="n">
        <v>2016</v>
      </c>
    </row>
    <row r="1422" customFormat="false" ht="14.25" hidden="true" customHeight="false" outlineLevel="0" collapsed="false">
      <c r="A1422" s="16" t="n">
        <v>1418</v>
      </c>
      <c r="B1422" s="46" t="s">
        <v>3275</v>
      </c>
      <c r="C1422" s="69" t="s">
        <v>3276</v>
      </c>
      <c r="D1422" s="69" t="s">
        <v>1831</v>
      </c>
      <c r="E1422" s="10" t="n">
        <v>0</v>
      </c>
      <c r="F1422" s="10" t="s">
        <v>2044</v>
      </c>
      <c r="G1422" s="10" t="s">
        <v>25</v>
      </c>
      <c r="H1422" s="10" t="n">
        <v>2016</v>
      </c>
    </row>
    <row r="1423" customFormat="false" ht="24" hidden="true" customHeight="false" outlineLevel="0" collapsed="false">
      <c r="A1423" s="16" t="n">
        <v>1419</v>
      </c>
      <c r="B1423" s="46" t="s">
        <v>3277</v>
      </c>
      <c r="C1423" s="69" t="s">
        <v>3278</v>
      </c>
      <c r="D1423" s="69" t="s">
        <v>3279</v>
      </c>
      <c r="E1423" s="10" t="n">
        <v>0</v>
      </c>
      <c r="F1423" s="10" t="s">
        <v>2044</v>
      </c>
      <c r="G1423" s="10" t="s">
        <v>25</v>
      </c>
      <c r="H1423" s="10" t="n">
        <v>2016</v>
      </c>
    </row>
    <row r="1424" customFormat="false" ht="14.25" hidden="true" customHeight="false" outlineLevel="0" collapsed="false">
      <c r="A1424" s="16" t="n">
        <v>1420</v>
      </c>
      <c r="B1424" s="46" t="s">
        <v>3280</v>
      </c>
      <c r="C1424" s="81" t="s">
        <v>3281</v>
      </c>
      <c r="D1424" s="69" t="s">
        <v>1199</v>
      </c>
      <c r="E1424" s="10" t="n">
        <v>0</v>
      </c>
      <c r="F1424" s="10" t="s">
        <v>2044</v>
      </c>
      <c r="G1424" s="10" t="s">
        <v>25</v>
      </c>
      <c r="H1424" s="10" t="n">
        <v>2016</v>
      </c>
    </row>
    <row r="1425" customFormat="false" ht="14.25" hidden="true" customHeight="false" outlineLevel="0" collapsed="false">
      <c r="A1425" s="16" t="n">
        <v>1421</v>
      </c>
      <c r="B1425" s="46" t="s">
        <v>3282</v>
      </c>
      <c r="C1425" s="69" t="s">
        <v>3283</v>
      </c>
      <c r="D1425" s="69" t="s">
        <v>1199</v>
      </c>
      <c r="E1425" s="10" t="n">
        <v>0</v>
      </c>
      <c r="F1425" s="10" t="s">
        <v>2044</v>
      </c>
      <c r="G1425" s="10" t="s">
        <v>25</v>
      </c>
      <c r="H1425" s="10" t="n">
        <v>2016</v>
      </c>
    </row>
    <row r="1426" customFormat="false" ht="14.25" hidden="true" customHeight="false" outlineLevel="0" collapsed="false">
      <c r="A1426" s="16" t="n">
        <v>1422</v>
      </c>
      <c r="B1426" s="46" t="s">
        <v>3284</v>
      </c>
      <c r="C1426" s="69" t="s">
        <v>3285</v>
      </c>
      <c r="D1426" s="69" t="s">
        <v>1199</v>
      </c>
      <c r="E1426" s="10" t="n">
        <v>0</v>
      </c>
      <c r="F1426" s="10" t="s">
        <v>2044</v>
      </c>
      <c r="G1426" s="10" t="s">
        <v>25</v>
      </c>
      <c r="H1426" s="10" t="n">
        <v>2016</v>
      </c>
    </row>
    <row r="1427" customFormat="false" ht="14.25" hidden="true" customHeight="false" outlineLevel="0" collapsed="false">
      <c r="A1427" s="16" t="n">
        <v>1423</v>
      </c>
      <c r="B1427" s="46" t="s">
        <v>3286</v>
      </c>
      <c r="C1427" s="69" t="s">
        <v>3287</v>
      </c>
      <c r="D1427" s="69" t="s">
        <v>2049</v>
      </c>
      <c r="E1427" s="10" t="n">
        <v>0</v>
      </c>
      <c r="F1427" s="10" t="s">
        <v>2044</v>
      </c>
      <c r="G1427" s="10" t="s">
        <v>25</v>
      </c>
      <c r="H1427" s="10" t="n">
        <v>2016</v>
      </c>
    </row>
    <row r="1428" customFormat="false" ht="24" hidden="true" customHeight="false" outlineLevel="0" collapsed="false">
      <c r="A1428" s="16" t="n">
        <v>1424</v>
      </c>
      <c r="B1428" s="46" t="s">
        <v>3288</v>
      </c>
      <c r="C1428" s="69" t="s">
        <v>3289</v>
      </c>
      <c r="D1428" s="69" t="s">
        <v>17</v>
      </c>
      <c r="E1428" s="10" t="n">
        <v>0</v>
      </c>
      <c r="F1428" s="10" t="s">
        <v>2044</v>
      </c>
      <c r="G1428" s="10" t="s">
        <v>25</v>
      </c>
      <c r="H1428" s="10" t="n">
        <v>2016</v>
      </c>
    </row>
    <row r="1429" customFormat="false" ht="14.25" hidden="false" customHeight="false" outlineLevel="0" collapsed="false">
      <c r="A1429" s="16" t="n">
        <v>1425</v>
      </c>
      <c r="B1429" s="46" t="s">
        <v>3290</v>
      </c>
      <c r="C1429" s="69" t="s">
        <v>3291</v>
      </c>
      <c r="D1429" s="69" t="s">
        <v>123</v>
      </c>
      <c r="E1429" s="10" t="n">
        <v>0</v>
      </c>
      <c r="F1429" s="10" t="s">
        <v>2044</v>
      </c>
      <c r="G1429" s="10" t="s">
        <v>25</v>
      </c>
      <c r="H1429" s="10" t="n">
        <v>2016</v>
      </c>
    </row>
    <row r="1430" customFormat="false" ht="24" hidden="false" customHeight="false" outlineLevel="0" collapsed="false">
      <c r="A1430" s="16" t="n">
        <v>1426</v>
      </c>
      <c r="B1430" s="46" t="s">
        <v>3292</v>
      </c>
      <c r="C1430" s="69" t="s">
        <v>3293</v>
      </c>
      <c r="D1430" s="69" t="s">
        <v>123</v>
      </c>
      <c r="E1430" s="10" t="n">
        <v>0</v>
      </c>
      <c r="F1430" s="10" t="s">
        <v>2044</v>
      </c>
      <c r="G1430" s="10" t="s">
        <v>25</v>
      </c>
      <c r="H1430" s="10" t="n">
        <v>2016</v>
      </c>
    </row>
    <row r="1431" customFormat="false" ht="14.25" hidden="true" customHeight="false" outlineLevel="0" collapsed="false">
      <c r="A1431" s="16" t="n">
        <v>1427</v>
      </c>
      <c r="B1431" s="46" t="s">
        <v>3294</v>
      </c>
      <c r="C1431" s="69" t="s">
        <v>3295</v>
      </c>
      <c r="D1431" s="69" t="s">
        <v>149</v>
      </c>
      <c r="E1431" s="10" t="n">
        <v>0</v>
      </c>
      <c r="F1431" s="10" t="s">
        <v>2044</v>
      </c>
      <c r="G1431" s="10" t="s">
        <v>25</v>
      </c>
      <c r="H1431" s="10" t="n">
        <v>2016</v>
      </c>
    </row>
    <row r="1432" customFormat="false" ht="14.25" hidden="true" customHeight="false" outlineLevel="0" collapsed="false">
      <c r="A1432" s="16" t="n">
        <v>1428</v>
      </c>
      <c r="B1432" s="46" t="s">
        <v>3296</v>
      </c>
      <c r="C1432" s="69" t="s">
        <v>3297</v>
      </c>
      <c r="D1432" s="69" t="s">
        <v>149</v>
      </c>
      <c r="E1432" s="10" t="n">
        <v>0</v>
      </c>
      <c r="F1432" s="10" t="s">
        <v>2044</v>
      </c>
      <c r="G1432" s="10" t="s">
        <v>25</v>
      </c>
      <c r="H1432" s="10" t="n">
        <v>2016</v>
      </c>
    </row>
    <row r="1433" customFormat="false" ht="14.25" hidden="true" customHeight="false" outlineLevel="0" collapsed="false">
      <c r="A1433" s="16" t="n">
        <v>1429</v>
      </c>
      <c r="B1433" s="46" t="s">
        <v>3298</v>
      </c>
      <c r="C1433" s="81" t="s">
        <v>3299</v>
      </c>
      <c r="D1433" s="69" t="s">
        <v>2531</v>
      </c>
      <c r="E1433" s="10" t="n">
        <v>0</v>
      </c>
      <c r="F1433" s="10" t="s">
        <v>2044</v>
      </c>
      <c r="G1433" s="10" t="s">
        <v>25</v>
      </c>
      <c r="H1433" s="10" t="n">
        <v>2016</v>
      </c>
    </row>
    <row r="1434" customFormat="false" ht="24" hidden="true" customHeight="false" outlineLevel="0" collapsed="false">
      <c r="A1434" s="16" t="n">
        <v>1430</v>
      </c>
      <c r="B1434" s="46" t="s">
        <v>3300</v>
      </c>
      <c r="C1434" s="69" t="s">
        <v>3301</v>
      </c>
      <c r="D1434" s="69" t="s">
        <v>2531</v>
      </c>
      <c r="E1434" s="10" t="n">
        <v>0</v>
      </c>
      <c r="F1434" s="10" t="s">
        <v>2044</v>
      </c>
      <c r="G1434" s="10" t="s">
        <v>25</v>
      </c>
      <c r="H1434" s="10" t="n">
        <v>2016</v>
      </c>
    </row>
    <row r="1435" customFormat="false" ht="14.25" hidden="true" customHeight="false" outlineLevel="0" collapsed="false">
      <c r="A1435" s="16" t="n">
        <v>1431</v>
      </c>
      <c r="B1435" s="46" t="s">
        <v>3302</v>
      </c>
      <c r="C1435" s="69" t="s">
        <v>3303</v>
      </c>
      <c r="D1435" s="69" t="s">
        <v>3304</v>
      </c>
      <c r="E1435" s="10" t="n">
        <v>0</v>
      </c>
      <c r="F1435" s="10" t="s">
        <v>2044</v>
      </c>
      <c r="G1435" s="10" t="s">
        <v>25</v>
      </c>
      <c r="H1435" s="10" t="n">
        <v>2016</v>
      </c>
    </row>
    <row r="1436" customFormat="false" ht="24" hidden="true" customHeight="false" outlineLevel="0" collapsed="false">
      <c r="A1436" s="16" t="n">
        <v>1432</v>
      </c>
      <c r="B1436" s="46" t="s">
        <v>3305</v>
      </c>
      <c r="C1436" s="69" t="s">
        <v>3306</v>
      </c>
      <c r="D1436" s="69" t="s">
        <v>2748</v>
      </c>
      <c r="E1436" s="10" t="n">
        <v>0</v>
      </c>
      <c r="F1436" s="10" t="s">
        <v>2044</v>
      </c>
      <c r="G1436" s="10" t="s">
        <v>25</v>
      </c>
      <c r="H1436" s="10" t="n">
        <v>2016</v>
      </c>
    </row>
    <row r="1437" customFormat="false" ht="14.25" hidden="true" customHeight="false" outlineLevel="0" collapsed="false">
      <c r="A1437" s="16" t="n">
        <v>1433</v>
      </c>
      <c r="B1437" s="46" t="s">
        <v>3307</v>
      </c>
      <c r="C1437" s="69" t="s">
        <v>3308</v>
      </c>
      <c r="D1437" s="69" t="s">
        <v>2748</v>
      </c>
      <c r="E1437" s="10" t="n">
        <v>0</v>
      </c>
      <c r="F1437" s="10" t="s">
        <v>2044</v>
      </c>
      <c r="G1437" s="10" t="s">
        <v>25</v>
      </c>
      <c r="H1437" s="10" t="n">
        <v>2016</v>
      </c>
    </row>
    <row r="1438" customFormat="false" ht="14.25" hidden="true" customHeight="false" outlineLevel="0" collapsed="false">
      <c r="A1438" s="16" t="n">
        <v>1434</v>
      </c>
      <c r="B1438" s="46" t="s">
        <v>3309</v>
      </c>
      <c r="C1438" s="69" t="s">
        <v>3310</v>
      </c>
      <c r="D1438" s="69" t="s">
        <v>1552</v>
      </c>
      <c r="E1438" s="10" t="n">
        <v>0</v>
      </c>
      <c r="F1438" s="10" t="s">
        <v>2044</v>
      </c>
      <c r="G1438" s="10" t="s">
        <v>25</v>
      </c>
      <c r="H1438" s="10" t="n">
        <v>2016</v>
      </c>
    </row>
    <row r="1439" customFormat="false" ht="14.25" hidden="true" customHeight="false" outlineLevel="0" collapsed="false">
      <c r="A1439" s="16" t="n">
        <v>1435</v>
      </c>
      <c r="B1439" s="46" t="s">
        <v>3311</v>
      </c>
      <c r="C1439" s="69" t="s">
        <v>3312</v>
      </c>
      <c r="D1439" s="69" t="s">
        <v>1552</v>
      </c>
      <c r="E1439" s="10" t="n">
        <v>0</v>
      </c>
      <c r="F1439" s="10" t="s">
        <v>2044</v>
      </c>
      <c r="G1439" s="10" t="s">
        <v>25</v>
      </c>
      <c r="H1439" s="10" t="n">
        <v>2016</v>
      </c>
    </row>
    <row r="1440" customFormat="false" ht="14.25" hidden="true" customHeight="false" outlineLevel="0" collapsed="false">
      <c r="A1440" s="16" t="n">
        <v>1436</v>
      </c>
      <c r="B1440" s="46" t="s">
        <v>3313</v>
      </c>
      <c r="C1440" s="69" t="s">
        <v>3314</v>
      </c>
      <c r="D1440" s="69" t="s">
        <v>1552</v>
      </c>
      <c r="E1440" s="10" t="n">
        <v>0</v>
      </c>
      <c r="F1440" s="10" t="s">
        <v>2044</v>
      </c>
      <c r="G1440" s="10" t="s">
        <v>25</v>
      </c>
      <c r="H1440" s="10" t="n">
        <v>2016</v>
      </c>
    </row>
    <row r="1441" customFormat="false" ht="24" hidden="true" customHeight="false" outlineLevel="0" collapsed="false">
      <c r="A1441" s="16" t="n">
        <v>1437</v>
      </c>
      <c r="B1441" s="46" t="s">
        <v>3315</v>
      </c>
      <c r="C1441" s="81" t="s">
        <v>3316</v>
      </c>
      <c r="D1441" s="69" t="s">
        <v>2279</v>
      </c>
      <c r="E1441" s="10" t="n">
        <v>0</v>
      </c>
      <c r="F1441" s="10" t="s">
        <v>2044</v>
      </c>
      <c r="G1441" s="10" t="s">
        <v>25</v>
      </c>
      <c r="H1441" s="10" t="n">
        <v>2016</v>
      </c>
    </row>
    <row r="1442" customFormat="false" ht="24" hidden="true" customHeight="false" outlineLevel="0" collapsed="false">
      <c r="A1442" s="16" t="n">
        <v>1438</v>
      </c>
      <c r="B1442" s="46" t="s">
        <v>3317</v>
      </c>
      <c r="C1442" s="81" t="s">
        <v>3318</v>
      </c>
      <c r="D1442" s="69" t="s">
        <v>2279</v>
      </c>
      <c r="E1442" s="10" t="n">
        <v>0</v>
      </c>
      <c r="F1442" s="10" t="s">
        <v>2044</v>
      </c>
      <c r="G1442" s="10" t="s">
        <v>25</v>
      </c>
      <c r="H1442" s="10" t="n">
        <v>2016</v>
      </c>
    </row>
    <row r="1443" customFormat="false" ht="14.25" hidden="true" customHeight="false" outlineLevel="0" collapsed="false">
      <c r="A1443" s="16" t="n">
        <v>1439</v>
      </c>
      <c r="B1443" s="46" t="s">
        <v>3319</v>
      </c>
      <c r="C1443" s="69" t="s">
        <v>3320</v>
      </c>
      <c r="D1443" s="69" t="s">
        <v>693</v>
      </c>
      <c r="E1443" s="10" t="n">
        <v>0</v>
      </c>
      <c r="F1443" s="10" t="s">
        <v>2044</v>
      </c>
      <c r="G1443" s="10" t="s">
        <v>25</v>
      </c>
      <c r="H1443" s="10" t="n">
        <v>2016</v>
      </c>
    </row>
    <row r="1444" customFormat="false" ht="24" hidden="true" customHeight="false" outlineLevel="0" collapsed="false">
      <c r="A1444" s="16" t="n">
        <v>1440</v>
      </c>
      <c r="B1444" s="46" t="s">
        <v>3321</v>
      </c>
      <c r="C1444" s="69" t="s">
        <v>3322</v>
      </c>
      <c r="D1444" s="69" t="s">
        <v>693</v>
      </c>
      <c r="E1444" s="10" t="n">
        <v>0</v>
      </c>
      <c r="F1444" s="10" t="s">
        <v>2044</v>
      </c>
      <c r="G1444" s="10" t="s">
        <v>25</v>
      </c>
      <c r="H1444" s="10" t="n">
        <v>2016</v>
      </c>
    </row>
    <row r="1445" customFormat="false" ht="24" hidden="true" customHeight="false" outlineLevel="0" collapsed="false">
      <c r="A1445" s="16" t="n">
        <v>1441</v>
      </c>
      <c r="B1445" s="46" t="s">
        <v>3323</v>
      </c>
      <c r="C1445" s="69" t="s">
        <v>3324</v>
      </c>
      <c r="D1445" s="69" t="s">
        <v>693</v>
      </c>
      <c r="E1445" s="10" t="n">
        <v>0</v>
      </c>
      <c r="F1445" s="10" t="s">
        <v>2044</v>
      </c>
      <c r="G1445" s="10" t="s">
        <v>25</v>
      </c>
      <c r="H1445" s="10" t="n">
        <v>2016</v>
      </c>
    </row>
    <row r="1446" customFormat="false" ht="14.25" hidden="true" customHeight="false" outlineLevel="0" collapsed="false">
      <c r="A1446" s="16" t="n">
        <v>1442</v>
      </c>
      <c r="B1446" s="46" t="s">
        <v>3325</v>
      </c>
      <c r="C1446" s="69" t="s">
        <v>3326</v>
      </c>
      <c r="D1446" s="69" t="s">
        <v>1267</v>
      </c>
      <c r="E1446" s="10" t="n">
        <v>0</v>
      </c>
      <c r="F1446" s="10" t="s">
        <v>2044</v>
      </c>
      <c r="G1446" s="10" t="s">
        <v>25</v>
      </c>
      <c r="H1446" s="10" t="n">
        <v>2016</v>
      </c>
    </row>
    <row r="1447" customFormat="false" ht="14.25" hidden="true" customHeight="false" outlineLevel="0" collapsed="false">
      <c r="A1447" s="16" t="n">
        <v>1443</v>
      </c>
      <c r="B1447" s="46" t="s">
        <v>3327</v>
      </c>
      <c r="C1447" s="69" t="s">
        <v>3328</v>
      </c>
      <c r="D1447" s="69" t="s">
        <v>1267</v>
      </c>
      <c r="E1447" s="10" t="n">
        <v>0</v>
      </c>
      <c r="F1447" s="10" t="s">
        <v>2044</v>
      </c>
      <c r="G1447" s="10" t="s">
        <v>25</v>
      </c>
      <c r="H1447" s="10" t="n">
        <v>2016</v>
      </c>
    </row>
    <row r="1448" customFormat="false" ht="14.25" hidden="true" customHeight="false" outlineLevel="0" collapsed="false">
      <c r="A1448" s="16" t="n">
        <v>1444</v>
      </c>
      <c r="B1448" s="46" t="s">
        <v>3329</v>
      </c>
      <c r="C1448" s="69" t="s">
        <v>3330</v>
      </c>
      <c r="D1448" s="69" t="s">
        <v>553</v>
      </c>
      <c r="E1448" s="10" t="n">
        <v>0</v>
      </c>
      <c r="F1448" s="10" t="s">
        <v>2044</v>
      </c>
      <c r="G1448" s="10" t="s">
        <v>25</v>
      </c>
      <c r="H1448" s="10" t="n">
        <v>2016</v>
      </c>
    </row>
    <row r="1449" customFormat="false" ht="24" hidden="true" customHeight="false" outlineLevel="0" collapsed="false">
      <c r="A1449" s="16" t="n">
        <v>1445</v>
      </c>
      <c r="B1449" s="46" t="s">
        <v>3331</v>
      </c>
      <c r="C1449" s="81" t="s">
        <v>3332</v>
      </c>
      <c r="D1449" s="69" t="s">
        <v>146</v>
      </c>
      <c r="E1449" s="10" t="n">
        <v>0</v>
      </c>
      <c r="F1449" s="10" t="s">
        <v>2044</v>
      </c>
      <c r="G1449" s="10" t="s">
        <v>25</v>
      </c>
      <c r="H1449" s="10" t="n">
        <v>2016</v>
      </c>
    </row>
    <row r="1450" customFormat="false" ht="24" hidden="true" customHeight="false" outlineLevel="0" collapsed="false">
      <c r="A1450" s="16" t="n">
        <v>1446</v>
      </c>
      <c r="B1450" s="46" t="s">
        <v>3333</v>
      </c>
      <c r="C1450" s="81" t="s">
        <v>3334</v>
      </c>
      <c r="D1450" s="69" t="s">
        <v>146</v>
      </c>
      <c r="E1450" s="10" t="n">
        <v>0</v>
      </c>
      <c r="F1450" s="10" t="s">
        <v>2044</v>
      </c>
      <c r="G1450" s="10" t="s">
        <v>25</v>
      </c>
      <c r="H1450" s="10" t="n">
        <v>2016</v>
      </c>
    </row>
    <row r="1451" customFormat="false" ht="24" hidden="true" customHeight="false" outlineLevel="0" collapsed="false">
      <c r="A1451" s="16" t="n">
        <v>1447</v>
      </c>
      <c r="B1451" s="46" t="s">
        <v>3335</v>
      </c>
      <c r="C1451" s="69" t="s">
        <v>3336</v>
      </c>
      <c r="D1451" s="69" t="s">
        <v>146</v>
      </c>
      <c r="E1451" s="10" t="n">
        <v>0</v>
      </c>
      <c r="F1451" s="10" t="s">
        <v>2044</v>
      </c>
      <c r="G1451" s="10" t="s">
        <v>25</v>
      </c>
      <c r="H1451" s="10" t="n">
        <v>2016</v>
      </c>
    </row>
    <row r="1452" customFormat="false" ht="14.25" hidden="true" customHeight="false" outlineLevel="0" collapsed="false">
      <c r="A1452" s="16" t="n">
        <v>1448</v>
      </c>
      <c r="B1452" s="46" t="s">
        <v>3337</v>
      </c>
      <c r="C1452" s="69" t="s">
        <v>3338</v>
      </c>
      <c r="D1452" s="69" t="s">
        <v>3339</v>
      </c>
      <c r="E1452" s="10" t="n">
        <v>0</v>
      </c>
      <c r="F1452" s="10" t="s">
        <v>2044</v>
      </c>
      <c r="G1452" s="10" t="s">
        <v>25</v>
      </c>
      <c r="H1452" s="10" t="n">
        <v>2016</v>
      </c>
    </row>
    <row r="1453" customFormat="false" ht="24" hidden="true" customHeight="false" outlineLevel="0" collapsed="false">
      <c r="A1453" s="16" t="n">
        <v>1449</v>
      </c>
      <c r="B1453" s="46" t="s">
        <v>3340</v>
      </c>
      <c r="C1453" s="69" t="s">
        <v>3341</v>
      </c>
      <c r="D1453" s="69" t="s">
        <v>1220</v>
      </c>
      <c r="E1453" s="10" t="n">
        <v>0</v>
      </c>
      <c r="F1453" s="10" t="s">
        <v>2044</v>
      </c>
      <c r="G1453" s="10" t="s">
        <v>25</v>
      </c>
      <c r="H1453" s="10" t="n">
        <v>2016</v>
      </c>
    </row>
    <row r="1454" customFormat="false" ht="24" hidden="true" customHeight="false" outlineLevel="0" collapsed="false">
      <c r="A1454" s="16" t="n">
        <v>1450</v>
      </c>
      <c r="B1454" s="46" t="s">
        <v>3342</v>
      </c>
      <c r="C1454" s="69" t="s">
        <v>3343</v>
      </c>
      <c r="D1454" s="69" t="s">
        <v>1220</v>
      </c>
      <c r="E1454" s="10" t="n">
        <v>0</v>
      </c>
      <c r="F1454" s="10" t="s">
        <v>2044</v>
      </c>
      <c r="G1454" s="10" t="s">
        <v>25</v>
      </c>
      <c r="H1454" s="10" t="n">
        <v>2016</v>
      </c>
    </row>
    <row r="1455" customFormat="false" ht="14.25" hidden="true" customHeight="false" outlineLevel="0" collapsed="false">
      <c r="A1455" s="16" t="n">
        <v>1451</v>
      </c>
      <c r="B1455" s="46" t="s">
        <v>3344</v>
      </c>
      <c r="C1455" s="69" t="s">
        <v>3345</v>
      </c>
      <c r="D1455" s="69" t="s">
        <v>39</v>
      </c>
      <c r="E1455" s="10" t="n">
        <v>0</v>
      </c>
      <c r="F1455" s="10" t="s">
        <v>2044</v>
      </c>
      <c r="G1455" s="10" t="s">
        <v>25</v>
      </c>
      <c r="H1455" s="10" t="n">
        <v>2016</v>
      </c>
    </row>
    <row r="1456" customFormat="false" ht="24" hidden="true" customHeight="false" outlineLevel="0" collapsed="false">
      <c r="A1456" s="16" t="n">
        <v>1452</v>
      </c>
      <c r="B1456" s="46" t="s">
        <v>3346</v>
      </c>
      <c r="C1456" s="69" t="s">
        <v>3347</v>
      </c>
      <c r="D1456" s="69" t="s">
        <v>39</v>
      </c>
      <c r="E1456" s="10" t="n">
        <v>0</v>
      </c>
      <c r="F1456" s="10" t="s">
        <v>2044</v>
      </c>
      <c r="G1456" s="10" t="s">
        <v>25</v>
      </c>
      <c r="H1456" s="10" t="n">
        <v>2016</v>
      </c>
    </row>
    <row r="1457" customFormat="false" ht="24" hidden="true" customHeight="false" outlineLevel="0" collapsed="false">
      <c r="A1457" s="16" t="n">
        <v>1453</v>
      </c>
      <c r="B1457" s="46" t="s">
        <v>3348</v>
      </c>
      <c r="C1457" s="69" t="s">
        <v>3349</v>
      </c>
      <c r="D1457" s="69" t="s">
        <v>39</v>
      </c>
      <c r="E1457" s="10" t="n">
        <v>0</v>
      </c>
      <c r="F1457" s="10" t="s">
        <v>2044</v>
      </c>
      <c r="G1457" s="10" t="s">
        <v>25</v>
      </c>
      <c r="H1457" s="10" t="n">
        <v>2016</v>
      </c>
    </row>
    <row r="1458" customFormat="false" ht="14.25" hidden="true" customHeight="false" outlineLevel="0" collapsed="false">
      <c r="A1458" s="16" t="n">
        <v>1454</v>
      </c>
      <c r="B1458" s="46" t="s">
        <v>3350</v>
      </c>
      <c r="C1458" s="81" t="s">
        <v>3351</v>
      </c>
      <c r="D1458" s="69" t="s">
        <v>17</v>
      </c>
      <c r="E1458" s="10" t="n">
        <v>0</v>
      </c>
      <c r="F1458" s="10" t="s">
        <v>2044</v>
      </c>
      <c r="G1458" s="10" t="s">
        <v>25</v>
      </c>
      <c r="H1458" s="10" t="n">
        <v>2016</v>
      </c>
    </row>
    <row r="1459" customFormat="false" ht="24" hidden="true" customHeight="false" outlineLevel="0" collapsed="false">
      <c r="A1459" s="16" t="n">
        <v>1455</v>
      </c>
      <c r="B1459" s="46" t="s">
        <v>3352</v>
      </c>
      <c r="C1459" s="69" t="s">
        <v>3353</v>
      </c>
      <c r="D1459" s="69" t="s">
        <v>458</v>
      </c>
      <c r="E1459" s="10" t="n">
        <v>0</v>
      </c>
      <c r="F1459" s="10" t="s">
        <v>2044</v>
      </c>
      <c r="G1459" s="10" t="s">
        <v>25</v>
      </c>
      <c r="H1459" s="10" t="n">
        <v>2016</v>
      </c>
    </row>
    <row r="1460" customFormat="false" ht="24" hidden="true" customHeight="false" outlineLevel="0" collapsed="false">
      <c r="A1460" s="16" t="n">
        <v>1456</v>
      </c>
      <c r="B1460" s="46" t="s">
        <v>3354</v>
      </c>
      <c r="C1460" s="69" t="s">
        <v>3355</v>
      </c>
      <c r="D1460" s="69" t="s">
        <v>458</v>
      </c>
      <c r="E1460" s="10" t="n">
        <v>0</v>
      </c>
      <c r="F1460" s="10" t="s">
        <v>2044</v>
      </c>
      <c r="G1460" s="10" t="s">
        <v>25</v>
      </c>
      <c r="H1460" s="10" t="n">
        <v>2016</v>
      </c>
    </row>
    <row r="1461" customFormat="false" ht="24" hidden="true" customHeight="false" outlineLevel="0" collapsed="false">
      <c r="A1461" s="16" t="n">
        <v>1457</v>
      </c>
      <c r="B1461" s="46" t="s">
        <v>3356</v>
      </c>
      <c r="C1461" s="69" t="s">
        <v>3357</v>
      </c>
      <c r="D1461" s="69" t="s">
        <v>458</v>
      </c>
      <c r="E1461" s="10" t="n">
        <v>0</v>
      </c>
      <c r="F1461" s="10" t="s">
        <v>2044</v>
      </c>
      <c r="G1461" s="10" t="s">
        <v>25</v>
      </c>
      <c r="H1461" s="10" t="n">
        <v>2016</v>
      </c>
    </row>
    <row r="1462" customFormat="false" ht="14.25" hidden="true" customHeight="false" outlineLevel="0" collapsed="false">
      <c r="A1462" s="16" t="n">
        <v>1458</v>
      </c>
      <c r="B1462" s="46" t="s">
        <v>3358</v>
      </c>
      <c r="C1462" s="69" t="s">
        <v>3359</v>
      </c>
      <c r="D1462" s="69" t="s">
        <v>137</v>
      </c>
      <c r="E1462" s="10" t="n">
        <v>0</v>
      </c>
      <c r="F1462" s="10" t="s">
        <v>2044</v>
      </c>
      <c r="G1462" s="10" t="s">
        <v>25</v>
      </c>
      <c r="H1462" s="10" t="n">
        <v>2016</v>
      </c>
    </row>
    <row r="1463" customFormat="false" ht="14.25" hidden="true" customHeight="false" outlineLevel="0" collapsed="false">
      <c r="A1463" s="16" t="n">
        <v>1459</v>
      </c>
      <c r="B1463" s="46" t="s">
        <v>3360</v>
      </c>
      <c r="C1463" s="69" t="s">
        <v>3361</v>
      </c>
      <c r="D1463" s="69" t="s">
        <v>137</v>
      </c>
      <c r="E1463" s="10" t="n">
        <v>0</v>
      </c>
      <c r="F1463" s="10" t="s">
        <v>2044</v>
      </c>
      <c r="G1463" s="10" t="s">
        <v>25</v>
      </c>
      <c r="H1463" s="10" t="n">
        <v>2016</v>
      </c>
    </row>
    <row r="1464" customFormat="false" ht="14.25" hidden="true" customHeight="false" outlineLevel="0" collapsed="false">
      <c r="A1464" s="16" t="n">
        <v>1460</v>
      </c>
      <c r="B1464" s="46" t="s">
        <v>3362</v>
      </c>
      <c r="C1464" s="69" t="s">
        <v>3363</v>
      </c>
      <c r="D1464" s="69" t="s">
        <v>3364</v>
      </c>
      <c r="E1464" s="10" t="n">
        <v>0</v>
      </c>
      <c r="F1464" s="10" t="s">
        <v>2044</v>
      </c>
      <c r="G1464" s="10" t="s">
        <v>25</v>
      </c>
      <c r="H1464" s="10" t="n">
        <v>2016</v>
      </c>
    </row>
    <row r="1465" customFormat="false" ht="14.25" hidden="true" customHeight="false" outlineLevel="0" collapsed="false">
      <c r="A1465" s="16" t="n">
        <v>1461</v>
      </c>
      <c r="B1465" s="46" t="s">
        <v>3365</v>
      </c>
      <c r="C1465" s="69" t="s">
        <v>3366</v>
      </c>
      <c r="D1465" s="69" t="s">
        <v>3367</v>
      </c>
      <c r="E1465" s="10" t="n">
        <v>0</v>
      </c>
      <c r="F1465" s="10" t="s">
        <v>2044</v>
      </c>
      <c r="G1465" s="10" t="s">
        <v>25</v>
      </c>
      <c r="H1465" s="10" t="n">
        <v>2016</v>
      </c>
    </row>
    <row r="1466" customFormat="false" ht="24" hidden="true" customHeight="false" outlineLevel="0" collapsed="false">
      <c r="A1466" s="16" t="n">
        <v>1462</v>
      </c>
      <c r="B1466" s="46" t="s">
        <v>3368</v>
      </c>
      <c r="C1466" s="69" t="s">
        <v>3369</v>
      </c>
      <c r="D1466" s="69" t="s">
        <v>2742</v>
      </c>
      <c r="E1466" s="10" t="n">
        <v>0</v>
      </c>
      <c r="F1466" s="10" t="s">
        <v>2044</v>
      </c>
      <c r="G1466" s="10" t="s">
        <v>25</v>
      </c>
      <c r="H1466" s="10" t="n">
        <v>2016</v>
      </c>
    </row>
    <row r="1467" customFormat="false" ht="24" hidden="true" customHeight="false" outlineLevel="0" collapsed="false">
      <c r="A1467" s="16" t="n">
        <v>1463</v>
      </c>
      <c r="B1467" s="46" t="s">
        <v>3370</v>
      </c>
      <c r="C1467" s="69" t="s">
        <v>3371</v>
      </c>
      <c r="D1467" s="69" t="s">
        <v>1759</v>
      </c>
      <c r="E1467" s="10" t="n">
        <v>0</v>
      </c>
      <c r="F1467" s="10" t="s">
        <v>2044</v>
      </c>
      <c r="G1467" s="10" t="s">
        <v>25</v>
      </c>
      <c r="H1467" s="10" t="n">
        <v>2016</v>
      </c>
    </row>
    <row r="1468" customFormat="false" ht="24" hidden="true" customHeight="false" outlineLevel="0" collapsed="false">
      <c r="A1468" s="16" t="n">
        <v>1464</v>
      </c>
      <c r="B1468" s="46" t="s">
        <v>3372</v>
      </c>
      <c r="C1468" s="81" t="s">
        <v>3373</v>
      </c>
      <c r="D1468" s="69" t="s">
        <v>2755</v>
      </c>
      <c r="E1468" s="10" t="n">
        <v>0</v>
      </c>
      <c r="F1468" s="10" t="s">
        <v>2044</v>
      </c>
      <c r="G1468" s="10" t="s">
        <v>25</v>
      </c>
      <c r="H1468" s="10" t="n">
        <v>2016</v>
      </c>
    </row>
    <row r="1469" customFormat="false" ht="24" hidden="true" customHeight="false" outlineLevel="0" collapsed="false">
      <c r="A1469" s="16" t="n">
        <v>1465</v>
      </c>
      <c r="B1469" s="46" t="s">
        <v>3374</v>
      </c>
      <c r="C1469" s="81" t="s">
        <v>3375</v>
      </c>
      <c r="D1469" s="69" t="s">
        <v>2748</v>
      </c>
      <c r="E1469" s="10" t="n">
        <v>0</v>
      </c>
      <c r="F1469" s="10" t="s">
        <v>2044</v>
      </c>
      <c r="G1469" s="10" t="s">
        <v>25</v>
      </c>
      <c r="H1469" s="10" t="n">
        <v>2016</v>
      </c>
    </row>
    <row r="1470" customFormat="false" ht="24" hidden="true" customHeight="false" outlineLevel="0" collapsed="false">
      <c r="A1470" s="16" t="n">
        <v>1466</v>
      </c>
      <c r="B1470" s="46" t="s">
        <v>3376</v>
      </c>
      <c r="C1470" s="69" t="s">
        <v>3377</v>
      </c>
      <c r="D1470" s="69" t="s">
        <v>276</v>
      </c>
      <c r="E1470" s="10" t="n">
        <v>0</v>
      </c>
      <c r="F1470" s="10" t="s">
        <v>2044</v>
      </c>
      <c r="G1470" s="10" t="s">
        <v>25</v>
      </c>
      <c r="H1470" s="10" t="n">
        <v>2016</v>
      </c>
    </row>
    <row r="1471" customFormat="false" ht="14.25" hidden="true" customHeight="false" outlineLevel="0" collapsed="false">
      <c r="A1471" s="16" t="n">
        <v>1467</v>
      </c>
      <c r="B1471" s="46" t="s">
        <v>3378</v>
      </c>
      <c r="C1471" s="69" t="s">
        <v>3379</v>
      </c>
      <c r="D1471" s="69" t="s">
        <v>3380</v>
      </c>
      <c r="E1471" s="10" t="n">
        <v>0</v>
      </c>
      <c r="F1471" s="10" t="s">
        <v>2044</v>
      </c>
      <c r="G1471" s="10" t="s">
        <v>25</v>
      </c>
      <c r="H1471" s="10" t="n">
        <v>2016</v>
      </c>
    </row>
    <row r="1472" customFormat="false" ht="14.25" hidden="true" customHeight="false" outlineLevel="0" collapsed="false">
      <c r="A1472" s="16" t="n">
        <v>1468</v>
      </c>
      <c r="B1472" s="46" t="s">
        <v>3381</v>
      </c>
      <c r="C1472" s="69" t="s">
        <v>3382</v>
      </c>
      <c r="D1472" s="69" t="s">
        <v>693</v>
      </c>
      <c r="E1472" s="10" t="n">
        <v>0</v>
      </c>
      <c r="F1472" s="10" t="s">
        <v>2044</v>
      </c>
      <c r="G1472" s="10" t="s">
        <v>25</v>
      </c>
      <c r="H1472" s="10" t="n">
        <v>2016</v>
      </c>
    </row>
    <row r="1473" customFormat="false" ht="14.25" hidden="true" customHeight="false" outlineLevel="0" collapsed="false">
      <c r="A1473" s="16" t="n">
        <v>1469</v>
      </c>
      <c r="B1473" s="46" t="s">
        <v>3383</v>
      </c>
      <c r="C1473" s="69" t="s">
        <v>3384</v>
      </c>
      <c r="D1473" s="69" t="s">
        <v>1485</v>
      </c>
      <c r="E1473" s="10" t="n">
        <v>0</v>
      </c>
      <c r="F1473" s="10" t="s">
        <v>2044</v>
      </c>
      <c r="G1473" s="10" t="s">
        <v>25</v>
      </c>
      <c r="H1473" s="10" t="n">
        <v>2016</v>
      </c>
    </row>
    <row r="1474" customFormat="false" ht="14.25" hidden="true" customHeight="false" outlineLevel="0" collapsed="false">
      <c r="A1474" s="16" t="n">
        <v>1470</v>
      </c>
      <c r="B1474" s="46" t="s">
        <v>3385</v>
      </c>
      <c r="C1474" s="69" t="s">
        <v>3386</v>
      </c>
      <c r="D1474" s="69" t="s">
        <v>1485</v>
      </c>
      <c r="E1474" s="10" t="n">
        <v>0</v>
      </c>
      <c r="F1474" s="10" t="s">
        <v>2044</v>
      </c>
      <c r="G1474" s="10" t="s">
        <v>25</v>
      </c>
      <c r="H1474" s="10" t="n">
        <v>2016</v>
      </c>
    </row>
    <row r="1475" customFormat="false" ht="14.25" hidden="true" customHeight="false" outlineLevel="0" collapsed="false">
      <c r="A1475" s="16" t="n">
        <v>1471</v>
      </c>
      <c r="B1475" s="46" t="s">
        <v>3387</v>
      </c>
      <c r="C1475" s="69" t="s">
        <v>3388</v>
      </c>
      <c r="D1475" s="69" t="s">
        <v>140</v>
      </c>
      <c r="E1475" s="10" t="n">
        <v>0</v>
      </c>
      <c r="F1475" s="10" t="s">
        <v>2044</v>
      </c>
      <c r="G1475" s="10" t="s">
        <v>25</v>
      </c>
      <c r="H1475" s="10" t="n">
        <v>2016</v>
      </c>
    </row>
    <row r="1476" customFormat="false" ht="14.25" hidden="true" customHeight="false" outlineLevel="0" collapsed="false">
      <c r="A1476" s="16" t="n">
        <v>1472</v>
      </c>
      <c r="B1476" s="46" t="s">
        <v>3389</v>
      </c>
      <c r="C1476" s="69" t="s">
        <v>3390</v>
      </c>
      <c r="D1476" s="69" t="s">
        <v>140</v>
      </c>
      <c r="E1476" s="10" t="n">
        <v>0</v>
      </c>
      <c r="F1476" s="10" t="s">
        <v>2044</v>
      </c>
      <c r="G1476" s="10" t="s">
        <v>25</v>
      </c>
      <c r="H1476" s="10" t="n">
        <v>2016</v>
      </c>
    </row>
    <row r="1477" customFormat="false" ht="24" hidden="true" customHeight="false" outlineLevel="0" collapsed="false">
      <c r="A1477" s="16" t="n">
        <v>1473</v>
      </c>
      <c r="B1477" s="46" t="s">
        <v>3391</v>
      </c>
      <c r="C1477" s="69" t="s">
        <v>3392</v>
      </c>
      <c r="D1477" s="69" t="s">
        <v>140</v>
      </c>
      <c r="E1477" s="10" t="n">
        <v>0</v>
      </c>
      <c r="F1477" s="10" t="s">
        <v>2044</v>
      </c>
      <c r="G1477" s="10" t="s">
        <v>25</v>
      </c>
      <c r="H1477" s="10" t="n">
        <v>2016</v>
      </c>
    </row>
    <row r="1478" customFormat="false" ht="24" hidden="true" customHeight="false" outlineLevel="0" collapsed="false">
      <c r="A1478" s="16" t="n">
        <v>1474</v>
      </c>
      <c r="B1478" s="46" t="s">
        <v>3393</v>
      </c>
      <c r="C1478" s="69" t="s">
        <v>3394</v>
      </c>
      <c r="D1478" s="69" t="s">
        <v>1485</v>
      </c>
      <c r="E1478" s="10" t="n">
        <v>0</v>
      </c>
      <c r="F1478" s="10" t="s">
        <v>2044</v>
      </c>
      <c r="G1478" s="10" t="s">
        <v>25</v>
      </c>
      <c r="H1478" s="10" t="n">
        <v>2016</v>
      </c>
    </row>
    <row r="1479" customFormat="false" ht="14.25" hidden="true" customHeight="false" outlineLevel="0" collapsed="false">
      <c r="A1479" s="16" t="n">
        <v>1475</v>
      </c>
      <c r="B1479" s="90" t="s">
        <v>3395</v>
      </c>
      <c r="C1479" s="91" t="s">
        <v>3396</v>
      </c>
      <c r="D1479" s="92" t="s">
        <v>3397</v>
      </c>
      <c r="E1479" s="10" t="n">
        <v>20</v>
      </c>
      <c r="F1479" s="17" t="s">
        <v>3398</v>
      </c>
      <c r="G1479" s="93" t="s">
        <v>25</v>
      </c>
      <c r="H1479" s="94" t="n">
        <v>2015</v>
      </c>
    </row>
    <row r="1480" customFormat="false" ht="24" hidden="true" customHeight="false" outlineLevel="0" collapsed="false">
      <c r="A1480" s="16" t="n">
        <v>1476</v>
      </c>
      <c r="B1480" s="90" t="s">
        <v>3399</v>
      </c>
      <c r="C1480" s="91" t="s">
        <v>3400</v>
      </c>
      <c r="D1480" s="91" t="s">
        <v>3401</v>
      </c>
      <c r="E1480" s="10" t="n">
        <v>20</v>
      </c>
      <c r="F1480" s="17" t="s">
        <v>3398</v>
      </c>
      <c r="G1480" s="93" t="s">
        <v>25</v>
      </c>
      <c r="H1480" s="94" t="n">
        <v>2015</v>
      </c>
    </row>
    <row r="1481" customFormat="false" ht="14.25" hidden="true" customHeight="false" outlineLevel="0" collapsed="false">
      <c r="A1481" s="16" t="n">
        <v>1477</v>
      </c>
      <c r="B1481" s="90" t="s">
        <v>3402</v>
      </c>
      <c r="C1481" s="95" t="s">
        <v>3403</v>
      </c>
      <c r="D1481" s="91" t="s">
        <v>3404</v>
      </c>
      <c r="E1481" s="10" t="n">
        <v>20</v>
      </c>
      <c r="F1481" s="17" t="s">
        <v>3398</v>
      </c>
      <c r="G1481" s="93" t="s">
        <v>25</v>
      </c>
      <c r="H1481" s="94" t="n">
        <v>2015</v>
      </c>
    </row>
    <row r="1482" customFormat="false" ht="14.25" hidden="true" customHeight="false" outlineLevel="0" collapsed="false">
      <c r="A1482" s="16" t="n">
        <v>1478</v>
      </c>
      <c r="B1482" s="90" t="s">
        <v>3405</v>
      </c>
      <c r="C1482" s="91" t="s">
        <v>3406</v>
      </c>
      <c r="D1482" s="91" t="s">
        <v>3407</v>
      </c>
      <c r="E1482" s="10" t="n">
        <v>20</v>
      </c>
      <c r="F1482" s="17" t="s">
        <v>3398</v>
      </c>
      <c r="G1482" s="93" t="s">
        <v>25</v>
      </c>
      <c r="H1482" s="94" t="n">
        <v>2015</v>
      </c>
    </row>
    <row r="1483" customFormat="false" ht="14.25" hidden="true" customHeight="false" outlineLevel="0" collapsed="false">
      <c r="A1483" s="16" t="n">
        <v>1479</v>
      </c>
      <c r="B1483" s="90" t="s">
        <v>3408</v>
      </c>
      <c r="C1483" s="91" t="s">
        <v>3409</v>
      </c>
      <c r="D1483" s="91" t="s">
        <v>3410</v>
      </c>
      <c r="E1483" s="10" t="n">
        <v>20</v>
      </c>
      <c r="F1483" s="17" t="s">
        <v>3398</v>
      </c>
      <c r="G1483" s="93" t="s">
        <v>25</v>
      </c>
      <c r="H1483" s="94" t="n">
        <v>2015</v>
      </c>
    </row>
    <row r="1484" customFormat="false" ht="14.25" hidden="true" customHeight="false" outlineLevel="0" collapsed="false">
      <c r="A1484" s="16" t="n">
        <v>1480</v>
      </c>
      <c r="B1484" s="90" t="s">
        <v>3411</v>
      </c>
      <c r="C1484" s="91" t="s">
        <v>3412</v>
      </c>
      <c r="D1484" s="91" t="s">
        <v>3413</v>
      </c>
      <c r="E1484" s="10" t="n">
        <v>20</v>
      </c>
      <c r="F1484" s="17" t="s">
        <v>3398</v>
      </c>
      <c r="G1484" s="93" t="s">
        <v>25</v>
      </c>
      <c r="H1484" s="94" t="n">
        <v>2015</v>
      </c>
    </row>
    <row r="1485" customFormat="false" ht="14.25" hidden="true" customHeight="false" outlineLevel="0" collapsed="false">
      <c r="A1485" s="16" t="n">
        <v>1481</v>
      </c>
      <c r="B1485" s="90" t="s">
        <v>3414</v>
      </c>
      <c r="C1485" s="91" t="s">
        <v>3415</v>
      </c>
      <c r="D1485" s="91" t="s">
        <v>3416</v>
      </c>
      <c r="E1485" s="10" t="n">
        <v>20</v>
      </c>
      <c r="F1485" s="17" t="s">
        <v>3398</v>
      </c>
      <c r="G1485" s="93" t="s">
        <v>25</v>
      </c>
      <c r="H1485" s="94" t="n">
        <v>2015</v>
      </c>
    </row>
    <row r="1486" customFormat="false" ht="14.25" hidden="true" customHeight="false" outlineLevel="0" collapsed="false">
      <c r="A1486" s="16" t="n">
        <v>1482</v>
      </c>
      <c r="B1486" s="90" t="s">
        <v>3417</v>
      </c>
      <c r="C1486" s="91" t="s">
        <v>3418</v>
      </c>
      <c r="D1486" s="91" t="s">
        <v>3419</v>
      </c>
      <c r="E1486" s="10" t="n">
        <v>20</v>
      </c>
      <c r="F1486" s="17" t="s">
        <v>3398</v>
      </c>
      <c r="G1486" s="93" t="s">
        <v>25</v>
      </c>
      <c r="H1486" s="94" t="n">
        <v>2015</v>
      </c>
    </row>
    <row r="1487" customFormat="false" ht="14.25" hidden="true" customHeight="false" outlineLevel="0" collapsed="false">
      <c r="A1487" s="16" t="n">
        <v>1483</v>
      </c>
      <c r="B1487" s="90" t="s">
        <v>3420</v>
      </c>
      <c r="C1487" s="91" t="s">
        <v>3421</v>
      </c>
      <c r="D1487" s="91" t="s">
        <v>3422</v>
      </c>
      <c r="E1487" s="10" t="n">
        <v>20</v>
      </c>
      <c r="F1487" s="17" t="s">
        <v>3398</v>
      </c>
      <c r="G1487" s="93" t="s">
        <v>25</v>
      </c>
      <c r="H1487" s="94" t="n">
        <v>2015</v>
      </c>
    </row>
    <row r="1488" customFormat="false" ht="14.25" hidden="true" customHeight="false" outlineLevel="0" collapsed="false">
      <c r="A1488" s="16" t="n">
        <v>1484</v>
      </c>
      <c r="B1488" s="90" t="s">
        <v>3423</v>
      </c>
      <c r="C1488" s="91" t="s">
        <v>3424</v>
      </c>
      <c r="D1488" s="91" t="s">
        <v>3425</v>
      </c>
      <c r="E1488" s="10" t="n">
        <v>20</v>
      </c>
      <c r="F1488" s="17" t="s">
        <v>3398</v>
      </c>
      <c r="G1488" s="93" t="s">
        <v>25</v>
      </c>
      <c r="H1488" s="94" t="n">
        <v>2015</v>
      </c>
    </row>
    <row r="1489" customFormat="false" ht="14.25" hidden="true" customHeight="false" outlineLevel="0" collapsed="false">
      <c r="A1489" s="16" t="n">
        <v>1485</v>
      </c>
      <c r="B1489" s="90" t="s">
        <v>3426</v>
      </c>
      <c r="C1489" s="91" t="s">
        <v>3427</v>
      </c>
      <c r="D1489" s="91" t="s">
        <v>3428</v>
      </c>
      <c r="E1489" s="10" t="n">
        <v>20</v>
      </c>
      <c r="F1489" s="17" t="s">
        <v>3398</v>
      </c>
      <c r="G1489" s="93" t="s">
        <v>25</v>
      </c>
      <c r="H1489" s="94" t="n">
        <v>2015</v>
      </c>
    </row>
    <row r="1490" customFormat="false" ht="14.25" hidden="true" customHeight="false" outlineLevel="0" collapsed="false">
      <c r="A1490" s="16" t="n">
        <v>1486</v>
      </c>
      <c r="B1490" s="90" t="s">
        <v>3429</v>
      </c>
      <c r="C1490" s="91" t="s">
        <v>3430</v>
      </c>
      <c r="D1490" s="91" t="s">
        <v>3431</v>
      </c>
      <c r="E1490" s="10" t="n">
        <v>20</v>
      </c>
      <c r="F1490" s="17" t="s">
        <v>3398</v>
      </c>
      <c r="G1490" s="93" t="s">
        <v>25</v>
      </c>
      <c r="H1490" s="94" t="n">
        <v>2015</v>
      </c>
    </row>
    <row r="1491" customFormat="false" ht="14.25" hidden="true" customHeight="false" outlineLevel="0" collapsed="false">
      <c r="A1491" s="16" t="n">
        <v>1487</v>
      </c>
      <c r="B1491" s="90" t="s">
        <v>3432</v>
      </c>
      <c r="C1491" s="91" t="s">
        <v>3433</v>
      </c>
      <c r="D1491" s="91" t="s">
        <v>3434</v>
      </c>
      <c r="E1491" s="10" t="n">
        <v>20</v>
      </c>
      <c r="F1491" s="17" t="s">
        <v>3398</v>
      </c>
      <c r="G1491" s="93" t="s">
        <v>25</v>
      </c>
      <c r="H1491" s="94" t="n">
        <v>2015</v>
      </c>
    </row>
    <row r="1492" customFormat="false" ht="24" hidden="true" customHeight="false" outlineLevel="0" collapsed="false">
      <c r="A1492" s="16" t="n">
        <v>1488</v>
      </c>
      <c r="B1492" s="90" t="s">
        <v>3435</v>
      </c>
      <c r="C1492" s="91" t="s">
        <v>3436</v>
      </c>
      <c r="D1492" s="91" t="s">
        <v>3437</v>
      </c>
      <c r="E1492" s="10" t="n">
        <v>20</v>
      </c>
      <c r="F1492" s="17" t="s">
        <v>3398</v>
      </c>
      <c r="G1492" s="93" t="s">
        <v>25</v>
      </c>
      <c r="H1492" s="94" t="n">
        <v>2015</v>
      </c>
    </row>
    <row r="1493" customFormat="false" ht="24" hidden="true" customHeight="false" outlineLevel="0" collapsed="false">
      <c r="A1493" s="16" t="n">
        <v>1489</v>
      </c>
      <c r="B1493" s="90" t="s">
        <v>3438</v>
      </c>
      <c r="C1493" s="91" t="s">
        <v>3439</v>
      </c>
      <c r="D1493" s="91" t="s">
        <v>3440</v>
      </c>
      <c r="E1493" s="10" t="n">
        <v>20</v>
      </c>
      <c r="F1493" s="17" t="s">
        <v>3398</v>
      </c>
      <c r="G1493" s="93" t="s">
        <v>25</v>
      </c>
      <c r="H1493" s="94" t="n">
        <v>2015</v>
      </c>
    </row>
    <row r="1494" customFormat="false" ht="14.25" hidden="true" customHeight="false" outlineLevel="0" collapsed="false">
      <c r="A1494" s="16" t="n">
        <v>1490</v>
      </c>
      <c r="B1494" s="90" t="s">
        <v>3441</v>
      </c>
      <c r="C1494" s="91" t="s">
        <v>3442</v>
      </c>
      <c r="D1494" s="91" t="s">
        <v>3443</v>
      </c>
      <c r="E1494" s="10" t="n">
        <v>20</v>
      </c>
      <c r="F1494" s="17" t="s">
        <v>3398</v>
      </c>
      <c r="G1494" s="93" t="s">
        <v>25</v>
      </c>
      <c r="H1494" s="94" t="n">
        <v>2015</v>
      </c>
    </row>
    <row r="1495" customFormat="false" ht="14.25" hidden="true" customHeight="false" outlineLevel="0" collapsed="false">
      <c r="A1495" s="16" t="n">
        <v>1491</v>
      </c>
      <c r="B1495" s="90" t="s">
        <v>3444</v>
      </c>
      <c r="C1495" s="91" t="s">
        <v>3445</v>
      </c>
      <c r="D1495" s="91" t="s">
        <v>3446</v>
      </c>
      <c r="E1495" s="10" t="n">
        <v>20</v>
      </c>
      <c r="F1495" s="17" t="s">
        <v>3398</v>
      </c>
      <c r="G1495" s="93" t="s">
        <v>25</v>
      </c>
      <c r="H1495" s="94" t="n">
        <v>2015</v>
      </c>
    </row>
    <row r="1496" customFormat="false" ht="14.25" hidden="true" customHeight="false" outlineLevel="0" collapsed="false">
      <c r="A1496" s="16" t="n">
        <v>1492</v>
      </c>
      <c r="B1496" s="90" t="s">
        <v>3447</v>
      </c>
      <c r="C1496" s="91" t="s">
        <v>3448</v>
      </c>
      <c r="D1496" s="91" t="s">
        <v>3449</v>
      </c>
      <c r="E1496" s="10" t="n">
        <v>20</v>
      </c>
      <c r="F1496" s="17" t="s">
        <v>3398</v>
      </c>
      <c r="G1496" s="93" t="s">
        <v>25</v>
      </c>
      <c r="H1496" s="94" t="n">
        <v>2015</v>
      </c>
    </row>
    <row r="1497" customFormat="false" ht="14.25" hidden="true" customHeight="false" outlineLevel="0" collapsed="false">
      <c r="A1497" s="16" t="n">
        <v>1493</v>
      </c>
      <c r="B1497" s="90" t="s">
        <v>3450</v>
      </c>
      <c r="C1497" s="91" t="s">
        <v>3451</v>
      </c>
      <c r="D1497" s="91" t="s">
        <v>3452</v>
      </c>
      <c r="E1497" s="10" t="n">
        <v>20</v>
      </c>
      <c r="F1497" s="17" t="s">
        <v>3398</v>
      </c>
      <c r="G1497" s="93" t="s">
        <v>25</v>
      </c>
      <c r="H1497" s="94" t="n">
        <v>2015</v>
      </c>
    </row>
    <row r="1498" customFormat="false" ht="14.25" hidden="true" customHeight="false" outlineLevel="0" collapsed="false">
      <c r="A1498" s="16" t="n">
        <v>1494</v>
      </c>
      <c r="B1498" s="90" t="s">
        <v>3453</v>
      </c>
      <c r="C1498" s="91" t="s">
        <v>3454</v>
      </c>
      <c r="D1498" s="91" t="s">
        <v>3455</v>
      </c>
      <c r="E1498" s="10" t="n">
        <v>20</v>
      </c>
      <c r="F1498" s="17" t="s">
        <v>3398</v>
      </c>
      <c r="G1498" s="93" t="s">
        <v>25</v>
      </c>
      <c r="H1498" s="94" t="n">
        <v>2015</v>
      </c>
    </row>
    <row r="1499" customFormat="false" ht="14.25" hidden="true" customHeight="false" outlineLevel="0" collapsed="false">
      <c r="A1499" s="16" t="n">
        <v>1495</v>
      </c>
      <c r="B1499" s="90" t="s">
        <v>3456</v>
      </c>
      <c r="C1499" s="91" t="s">
        <v>3457</v>
      </c>
      <c r="D1499" s="91" t="s">
        <v>3458</v>
      </c>
      <c r="E1499" s="10" t="n">
        <v>20</v>
      </c>
      <c r="F1499" s="17" t="s">
        <v>3398</v>
      </c>
      <c r="G1499" s="93" t="s">
        <v>25</v>
      </c>
      <c r="H1499" s="94" t="n">
        <v>2015</v>
      </c>
    </row>
    <row r="1500" customFormat="false" ht="14.25" hidden="true" customHeight="false" outlineLevel="0" collapsed="false">
      <c r="A1500" s="16" t="n">
        <v>1496</v>
      </c>
      <c r="B1500" s="90" t="s">
        <v>3459</v>
      </c>
      <c r="C1500" s="91" t="s">
        <v>3460</v>
      </c>
      <c r="D1500" s="91" t="s">
        <v>3461</v>
      </c>
      <c r="E1500" s="10" t="n">
        <v>20</v>
      </c>
      <c r="F1500" s="17" t="s">
        <v>3398</v>
      </c>
      <c r="G1500" s="93" t="s">
        <v>25</v>
      </c>
      <c r="H1500" s="94" t="n">
        <v>2015</v>
      </c>
    </row>
    <row r="1501" customFormat="false" ht="14.25" hidden="true" customHeight="false" outlineLevel="0" collapsed="false">
      <c r="A1501" s="16" t="n">
        <v>1497</v>
      </c>
      <c r="B1501" s="90" t="s">
        <v>3462</v>
      </c>
      <c r="C1501" s="91" t="s">
        <v>3463</v>
      </c>
      <c r="D1501" s="91" t="s">
        <v>3464</v>
      </c>
      <c r="E1501" s="10" t="n">
        <v>20</v>
      </c>
      <c r="F1501" s="17" t="s">
        <v>3398</v>
      </c>
      <c r="G1501" s="93" t="s">
        <v>25</v>
      </c>
      <c r="H1501" s="94" t="n">
        <v>2015</v>
      </c>
    </row>
    <row r="1502" customFormat="false" ht="14.25" hidden="true" customHeight="false" outlineLevel="0" collapsed="false">
      <c r="A1502" s="16" t="n">
        <v>1498</v>
      </c>
      <c r="B1502" s="90" t="s">
        <v>3465</v>
      </c>
      <c r="C1502" s="91" t="s">
        <v>3466</v>
      </c>
      <c r="D1502" s="91" t="s">
        <v>3467</v>
      </c>
      <c r="E1502" s="10" t="n">
        <v>20</v>
      </c>
      <c r="F1502" s="17" t="s">
        <v>3398</v>
      </c>
      <c r="G1502" s="93" t="s">
        <v>25</v>
      </c>
      <c r="H1502" s="94" t="n">
        <v>2015</v>
      </c>
    </row>
    <row r="1503" customFormat="false" ht="14.25" hidden="true" customHeight="false" outlineLevel="0" collapsed="false">
      <c r="A1503" s="16" t="n">
        <v>1499</v>
      </c>
      <c r="B1503" s="90" t="s">
        <v>3468</v>
      </c>
      <c r="C1503" s="91" t="s">
        <v>3469</v>
      </c>
      <c r="D1503" s="91" t="s">
        <v>3470</v>
      </c>
      <c r="E1503" s="10" t="n">
        <v>20</v>
      </c>
      <c r="F1503" s="17" t="s">
        <v>3398</v>
      </c>
      <c r="G1503" s="93" t="s">
        <v>25</v>
      </c>
      <c r="H1503" s="94" t="n">
        <v>2015</v>
      </c>
    </row>
    <row r="1504" customFormat="false" ht="14.25" hidden="true" customHeight="false" outlineLevel="0" collapsed="false">
      <c r="A1504" s="16" t="n">
        <v>1500</v>
      </c>
      <c r="B1504" s="90" t="s">
        <v>3471</v>
      </c>
      <c r="C1504" s="91" t="s">
        <v>3472</v>
      </c>
      <c r="D1504" s="91" t="s">
        <v>3473</v>
      </c>
      <c r="E1504" s="10" t="n">
        <v>20</v>
      </c>
      <c r="F1504" s="17" t="s">
        <v>3398</v>
      </c>
      <c r="G1504" s="93" t="s">
        <v>25</v>
      </c>
      <c r="H1504" s="94" t="n">
        <v>2015</v>
      </c>
    </row>
    <row r="1505" customFormat="false" ht="24" hidden="true" customHeight="false" outlineLevel="0" collapsed="false">
      <c r="A1505" s="16" t="n">
        <v>1501</v>
      </c>
      <c r="B1505" s="90" t="s">
        <v>3474</v>
      </c>
      <c r="C1505" s="91" t="s">
        <v>3475</v>
      </c>
      <c r="D1505" s="91" t="s">
        <v>3476</v>
      </c>
      <c r="E1505" s="10" t="n">
        <v>20</v>
      </c>
      <c r="F1505" s="17" t="s">
        <v>3398</v>
      </c>
      <c r="G1505" s="93" t="s">
        <v>25</v>
      </c>
      <c r="H1505" s="94" t="n">
        <v>2015</v>
      </c>
    </row>
    <row r="1506" customFormat="false" ht="14.25" hidden="true" customHeight="false" outlineLevel="0" collapsed="false">
      <c r="A1506" s="16" t="n">
        <v>1502</v>
      </c>
      <c r="B1506" s="90" t="s">
        <v>3477</v>
      </c>
      <c r="C1506" s="91" t="s">
        <v>3478</v>
      </c>
      <c r="D1506" s="91" t="s">
        <v>3479</v>
      </c>
      <c r="E1506" s="10" t="n">
        <v>20</v>
      </c>
      <c r="F1506" s="17" t="s">
        <v>3398</v>
      </c>
      <c r="G1506" s="93" t="s">
        <v>25</v>
      </c>
      <c r="H1506" s="94" t="n">
        <v>2015</v>
      </c>
    </row>
    <row r="1507" customFormat="false" ht="14.25" hidden="true" customHeight="false" outlineLevel="0" collapsed="false">
      <c r="A1507" s="16" t="n">
        <v>1503</v>
      </c>
      <c r="B1507" s="90" t="s">
        <v>3480</v>
      </c>
      <c r="C1507" s="91" t="s">
        <v>3481</v>
      </c>
      <c r="D1507" s="91" t="s">
        <v>3482</v>
      </c>
      <c r="E1507" s="10" t="n">
        <v>20</v>
      </c>
      <c r="F1507" s="17" t="s">
        <v>3398</v>
      </c>
      <c r="G1507" s="93" t="s">
        <v>25</v>
      </c>
      <c r="H1507" s="94" t="n">
        <v>2015</v>
      </c>
    </row>
    <row r="1508" customFormat="false" ht="14.25" hidden="true" customHeight="false" outlineLevel="0" collapsed="false">
      <c r="A1508" s="16" t="n">
        <v>1504</v>
      </c>
      <c r="B1508" s="90" t="s">
        <v>3483</v>
      </c>
      <c r="C1508" s="91" t="s">
        <v>3484</v>
      </c>
      <c r="D1508" s="91" t="s">
        <v>3485</v>
      </c>
      <c r="E1508" s="10" t="n">
        <v>20</v>
      </c>
      <c r="F1508" s="17" t="s">
        <v>3398</v>
      </c>
      <c r="G1508" s="93" t="s">
        <v>25</v>
      </c>
      <c r="H1508" s="94" t="n">
        <v>2015</v>
      </c>
    </row>
    <row r="1509" customFormat="false" ht="14.25" hidden="true" customHeight="false" outlineLevel="0" collapsed="false">
      <c r="A1509" s="16" t="n">
        <v>1505</v>
      </c>
      <c r="B1509" s="90" t="s">
        <v>3486</v>
      </c>
      <c r="C1509" s="91" t="s">
        <v>3487</v>
      </c>
      <c r="D1509" s="91" t="s">
        <v>3488</v>
      </c>
      <c r="E1509" s="10" t="n">
        <v>20</v>
      </c>
      <c r="F1509" s="17" t="s">
        <v>3398</v>
      </c>
      <c r="G1509" s="93" t="s">
        <v>25</v>
      </c>
      <c r="H1509" s="94" t="n">
        <v>2015</v>
      </c>
    </row>
    <row r="1510" customFormat="false" ht="24" hidden="true" customHeight="false" outlineLevel="0" collapsed="false">
      <c r="A1510" s="16" t="n">
        <v>1506</v>
      </c>
      <c r="B1510" s="90" t="s">
        <v>3489</v>
      </c>
      <c r="C1510" s="91" t="s">
        <v>3490</v>
      </c>
      <c r="D1510" s="91" t="s">
        <v>3491</v>
      </c>
      <c r="E1510" s="10" t="n">
        <v>20</v>
      </c>
      <c r="F1510" s="17" t="s">
        <v>3398</v>
      </c>
      <c r="G1510" s="93" t="s">
        <v>25</v>
      </c>
      <c r="H1510" s="94" t="n">
        <v>2015</v>
      </c>
    </row>
    <row r="1511" customFormat="false" ht="14.25" hidden="true" customHeight="false" outlineLevel="0" collapsed="false">
      <c r="A1511" s="16" t="n">
        <v>1507</v>
      </c>
      <c r="B1511" s="90" t="s">
        <v>3492</v>
      </c>
      <c r="C1511" s="91" t="s">
        <v>3493</v>
      </c>
      <c r="D1511" s="91" t="s">
        <v>3494</v>
      </c>
      <c r="E1511" s="10" t="n">
        <v>20</v>
      </c>
      <c r="F1511" s="17" t="s">
        <v>3398</v>
      </c>
      <c r="G1511" s="93" t="s">
        <v>25</v>
      </c>
      <c r="H1511" s="94" t="n">
        <v>2015</v>
      </c>
    </row>
    <row r="1512" customFormat="false" ht="14.25" hidden="true" customHeight="false" outlineLevel="0" collapsed="false">
      <c r="A1512" s="16" t="n">
        <v>1508</v>
      </c>
      <c r="B1512" s="90" t="s">
        <v>3495</v>
      </c>
      <c r="C1512" s="91" t="s">
        <v>3496</v>
      </c>
      <c r="D1512" s="91" t="s">
        <v>3497</v>
      </c>
      <c r="E1512" s="10" t="n">
        <v>20</v>
      </c>
      <c r="F1512" s="17" t="s">
        <v>3398</v>
      </c>
      <c r="G1512" s="93" t="s">
        <v>25</v>
      </c>
      <c r="H1512" s="94" t="n">
        <v>2015</v>
      </c>
    </row>
    <row r="1513" customFormat="false" ht="14.25" hidden="true" customHeight="false" outlineLevel="0" collapsed="false">
      <c r="A1513" s="16" t="n">
        <v>1509</v>
      </c>
      <c r="B1513" s="90" t="s">
        <v>3498</v>
      </c>
      <c r="C1513" s="91" t="s">
        <v>3499</v>
      </c>
      <c r="D1513" s="91" t="s">
        <v>3500</v>
      </c>
      <c r="E1513" s="10" t="n">
        <v>20</v>
      </c>
      <c r="F1513" s="17" t="s">
        <v>3398</v>
      </c>
      <c r="G1513" s="93" t="s">
        <v>25</v>
      </c>
      <c r="H1513" s="94" t="n">
        <v>2015</v>
      </c>
    </row>
    <row r="1514" customFormat="false" ht="14.25" hidden="true" customHeight="false" outlineLevel="0" collapsed="false">
      <c r="A1514" s="16" t="n">
        <v>1510</v>
      </c>
      <c r="B1514" s="90" t="s">
        <v>3501</v>
      </c>
      <c r="C1514" s="91" t="s">
        <v>3502</v>
      </c>
      <c r="D1514" s="91" t="s">
        <v>3503</v>
      </c>
      <c r="E1514" s="10" t="n">
        <v>20</v>
      </c>
      <c r="F1514" s="17" t="s">
        <v>3398</v>
      </c>
      <c r="G1514" s="93" t="s">
        <v>25</v>
      </c>
      <c r="H1514" s="94" t="n">
        <v>2015</v>
      </c>
    </row>
    <row r="1515" customFormat="false" ht="14.25" hidden="true" customHeight="false" outlineLevel="0" collapsed="false">
      <c r="A1515" s="16" t="n">
        <v>1511</v>
      </c>
      <c r="B1515" s="90" t="s">
        <v>3504</v>
      </c>
      <c r="C1515" s="91" t="s">
        <v>3505</v>
      </c>
      <c r="D1515" s="91" t="s">
        <v>3506</v>
      </c>
      <c r="E1515" s="10" t="n">
        <v>20</v>
      </c>
      <c r="F1515" s="17" t="s">
        <v>3398</v>
      </c>
      <c r="G1515" s="93" t="s">
        <v>25</v>
      </c>
      <c r="H1515" s="94" t="n">
        <v>2015</v>
      </c>
    </row>
    <row r="1516" customFormat="false" ht="14.25" hidden="true" customHeight="false" outlineLevel="0" collapsed="false">
      <c r="A1516" s="16" t="n">
        <v>1512</v>
      </c>
      <c r="B1516" s="90" t="s">
        <v>3507</v>
      </c>
      <c r="C1516" s="95" t="s">
        <v>3508</v>
      </c>
      <c r="D1516" s="91" t="s">
        <v>3509</v>
      </c>
      <c r="E1516" s="10" t="n">
        <v>20</v>
      </c>
      <c r="F1516" s="17" t="s">
        <v>3398</v>
      </c>
      <c r="G1516" s="93" t="s">
        <v>25</v>
      </c>
      <c r="H1516" s="94" t="n">
        <v>2015</v>
      </c>
    </row>
    <row r="1517" customFormat="false" ht="14.25" hidden="true" customHeight="false" outlineLevel="0" collapsed="false">
      <c r="A1517" s="16" t="n">
        <v>1513</v>
      </c>
      <c r="B1517" s="90" t="s">
        <v>3510</v>
      </c>
      <c r="C1517" s="91" t="s">
        <v>3511</v>
      </c>
      <c r="D1517" s="91" t="s">
        <v>3512</v>
      </c>
      <c r="E1517" s="10" t="n">
        <v>20</v>
      </c>
      <c r="F1517" s="17" t="s">
        <v>3398</v>
      </c>
      <c r="G1517" s="93" t="s">
        <v>25</v>
      </c>
      <c r="H1517" s="94" t="n">
        <v>2015</v>
      </c>
    </row>
    <row r="1518" customFormat="false" ht="14.25" hidden="true" customHeight="false" outlineLevel="0" collapsed="false">
      <c r="A1518" s="16" t="n">
        <v>1514</v>
      </c>
      <c r="B1518" s="90" t="s">
        <v>3513</v>
      </c>
      <c r="C1518" s="91" t="s">
        <v>3514</v>
      </c>
      <c r="D1518" s="91" t="s">
        <v>3515</v>
      </c>
      <c r="E1518" s="10" t="n">
        <v>20</v>
      </c>
      <c r="F1518" s="17" t="s">
        <v>3398</v>
      </c>
      <c r="G1518" s="93" t="s">
        <v>25</v>
      </c>
      <c r="H1518" s="94" t="n">
        <v>2015</v>
      </c>
    </row>
    <row r="1519" customFormat="false" ht="14.25" hidden="true" customHeight="false" outlineLevel="0" collapsed="false">
      <c r="A1519" s="16" t="n">
        <v>1515</v>
      </c>
      <c r="B1519" s="90" t="s">
        <v>3516</v>
      </c>
      <c r="C1519" s="91" t="s">
        <v>3517</v>
      </c>
      <c r="D1519" s="91" t="s">
        <v>3518</v>
      </c>
      <c r="E1519" s="10" t="n">
        <v>20</v>
      </c>
      <c r="F1519" s="17" t="s">
        <v>3398</v>
      </c>
      <c r="G1519" s="93" t="s">
        <v>25</v>
      </c>
      <c r="H1519" s="94" t="n">
        <v>2015</v>
      </c>
    </row>
    <row r="1520" customFormat="false" ht="14.25" hidden="true" customHeight="false" outlineLevel="0" collapsed="false">
      <c r="A1520" s="16" t="n">
        <v>1516</v>
      </c>
      <c r="B1520" s="90" t="s">
        <v>3519</v>
      </c>
      <c r="C1520" s="91" t="s">
        <v>3520</v>
      </c>
      <c r="D1520" s="91" t="s">
        <v>3521</v>
      </c>
      <c r="E1520" s="10" t="n">
        <v>20</v>
      </c>
      <c r="F1520" s="17" t="s">
        <v>3398</v>
      </c>
      <c r="G1520" s="93" t="s">
        <v>25</v>
      </c>
      <c r="H1520" s="94" t="n">
        <v>2015</v>
      </c>
    </row>
    <row r="1521" customFormat="false" ht="14.25" hidden="true" customHeight="false" outlineLevel="0" collapsed="false">
      <c r="A1521" s="16" t="n">
        <v>1517</v>
      </c>
      <c r="B1521" s="90" t="s">
        <v>3522</v>
      </c>
      <c r="C1521" s="91" t="s">
        <v>3523</v>
      </c>
      <c r="D1521" s="91" t="s">
        <v>3524</v>
      </c>
      <c r="E1521" s="10" t="n">
        <v>20</v>
      </c>
      <c r="F1521" s="17" t="s">
        <v>3398</v>
      </c>
      <c r="G1521" s="93" t="s">
        <v>25</v>
      </c>
      <c r="H1521" s="94" t="n">
        <v>2015</v>
      </c>
    </row>
    <row r="1522" customFormat="false" ht="14.25" hidden="true" customHeight="false" outlineLevel="0" collapsed="false">
      <c r="A1522" s="16" t="n">
        <v>1518</v>
      </c>
      <c r="B1522" s="90" t="s">
        <v>3525</v>
      </c>
      <c r="C1522" s="91" t="s">
        <v>3526</v>
      </c>
      <c r="D1522" s="91" t="s">
        <v>3527</v>
      </c>
      <c r="E1522" s="10" t="n">
        <v>20</v>
      </c>
      <c r="F1522" s="17" t="s">
        <v>3398</v>
      </c>
      <c r="G1522" s="93" t="s">
        <v>25</v>
      </c>
      <c r="H1522" s="94" t="n">
        <v>2015</v>
      </c>
    </row>
    <row r="1523" customFormat="false" ht="14.25" hidden="true" customHeight="false" outlineLevel="0" collapsed="false">
      <c r="A1523" s="16" t="n">
        <v>1519</v>
      </c>
      <c r="B1523" s="90" t="s">
        <v>3528</v>
      </c>
      <c r="C1523" s="91" t="s">
        <v>3529</v>
      </c>
      <c r="D1523" s="91" t="s">
        <v>3530</v>
      </c>
      <c r="E1523" s="10" t="n">
        <v>20</v>
      </c>
      <c r="F1523" s="17" t="s">
        <v>3398</v>
      </c>
      <c r="G1523" s="93" t="s">
        <v>25</v>
      </c>
      <c r="H1523" s="94" t="n">
        <v>2015</v>
      </c>
    </row>
    <row r="1524" customFormat="false" ht="24" hidden="true" customHeight="false" outlineLevel="0" collapsed="false">
      <c r="A1524" s="16" t="n">
        <v>1520</v>
      </c>
      <c r="B1524" s="90" t="s">
        <v>3531</v>
      </c>
      <c r="C1524" s="91" t="s">
        <v>3532</v>
      </c>
      <c r="D1524" s="91" t="s">
        <v>3533</v>
      </c>
      <c r="E1524" s="10" t="n">
        <v>20</v>
      </c>
      <c r="F1524" s="17" t="s">
        <v>3398</v>
      </c>
      <c r="G1524" s="93" t="s">
        <v>25</v>
      </c>
      <c r="H1524" s="94" t="n">
        <v>2015</v>
      </c>
    </row>
    <row r="1525" customFormat="false" ht="24" hidden="true" customHeight="false" outlineLevel="0" collapsed="false">
      <c r="A1525" s="16" t="n">
        <v>1521</v>
      </c>
      <c r="B1525" s="90" t="s">
        <v>3534</v>
      </c>
      <c r="C1525" s="91" t="s">
        <v>3535</v>
      </c>
      <c r="D1525" s="91" t="s">
        <v>3536</v>
      </c>
      <c r="E1525" s="10" t="n">
        <v>20</v>
      </c>
      <c r="F1525" s="17" t="s">
        <v>3398</v>
      </c>
      <c r="G1525" s="93" t="s">
        <v>25</v>
      </c>
      <c r="H1525" s="94" t="n">
        <v>2015</v>
      </c>
    </row>
    <row r="1526" customFormat="false" ht="14.25" hidden="true" customHeight="false" outlineLevel="0" collapsed="false">
      <c r="A1526" s="16" t="n">
        <v>1522</v>
      </c>
      <c r="B1526" s="90" t="s">
        <v>3537</v>
      </c>
      <c r="C1526" s="91" t="s">
        <v>3538</v>
      </c>
      <c r="D1526" s="91" t="s">
        <v>3539</v>
      </c>
      <c r="E1526" s="10" t="n">
        <v>20</v>
      </c>
      <c r="F1526" s="17" t="s">
        <v>3398</v>
      </c>
      <c r="G1526" s="93" t="s">
        <v>25</v>
      </c>
      <c r="H1526" s="94" t="n">
        <v>2015</v>
      </c>
    </row>
    <row r="1527" customFormat="false" ht="14.25" hidden="true" customHeight="false" outlineLevel="0" collapsed="false">
      <c r="A1527" s="16" t="n">
        <v>1523</v>
      </c>
      <c r="B1527" s="90" t="s">
        <v>3540</v>
      </c>
      <c r="C1527" s="91" t="s">
        <v>3541</v>
      </c>
      <c r="D1527" s="91" t="s">
        <v>3542</v>
      </c>
      <c r="E1527" s="10" t="n">
        <v>20</v>
      </c>
      <c r="F1527" s="17" t="s">
        <v>3398</v>
      </c>
      <c r="G1527" s="93" t="s">
        <v>25</v>
      </c>
      <c r="H1527" s="94" t="n">
        <v>2015</v>
      </c>
    </row>
    <row r="1528" customFormat="false" ht="14.25" hidden="true" customHeight="false" outlineLevel="0" collapsed="false">
      <c r="A1528" s="16" t="n">
        <v>1524</v>
      </c>
      <c r="B1528" s="90" t="s">
        <v>3543</v>
      </c>
      <c r="C1528" s="91" t="s">
        <v>3544</v>
      </c>
      <c r="D1528" s="91" t="s">
        <v>3545</v>
      </c>
      <c r="E1528" s="10" t="n">
        <v>20</v>
      </c>
      <c r="F1528" s="17" t="s">
        <v>3398</v>
      </c>
      <c r="G1528" s="93" t="s">
        <v>25</v>
      </c>
      <c r="H1528" s="94" t="n">
        <v>2015</v>
      </c>
    </row>
    <row r="1529" customFormat="false" ht="14.25" hidden="true" customHeight="false" outlineLevel="0" collapsed="false">
      <c r="A1529" s="16" t="n">
        <v>1525</v>
      </c>
      <c r="B1529" s="90" t="s">
        <v>3546</v>
      </c>
      <c r="C1529" s="91" t="s">
        <v>3547</v>
      </c>
      <c r="D1529" s="91" t="s">
        <v>3548</v>
      </c>
      <c r="E1529" s="10" t="n">
        <v>20</v>
      </c>
      <c r="F1529" s="17" t="s">
        <v>3398</v>
      </c>
      <c r="G1529" s="93" t="s">
        <v>25</v>
      </c>
      <c r="H1529" s="94" t="n">
        <v>2015</v>
      </c>
    </row>
    <row r="1530" customFormat="false" ht="14.25" hidden="true" customHeight="false" outlineLevel="0" collapsed="false">
      <c r="A1530" s="16" t="n">
        <v>1526</v>
      </c>
      <c r="B1530" s="90" t="s">
        <v>3549</v>
      </c>
      <c r="C1530" s="91" t="s">
        <v>3550</v>
      </c>
      <c r="D1530" s="91" t="s">
        <v>3551</v>
      </c>
      <c r="E1530" s="10" t="n">
        <v>20</v>
      </c>
      <c r="F1530" s="17" t="s">
        <v>3398</v>
      </c>
      <c r="G1530" s="93" t="s">
        <v>25</v>
      </c>
      <c r="H1530" s="94" t="n">
        <v>2015</v>
      </c>
    </row>
    <row r="1531" customFormat="false" ht="14.25" hidden="true" customHeight="false" outlineLevel="0" collapsed="false">
      <c r="A1531" s="16" t="n">
        <v>1527</v>
      </c>
      <c r="B1531" s="90" t="s">
        <v>3552</v>
      </c>
      <c r="C1531" s="91" t="s">
        <v>3553</v>
      </c>
      <c r="D1531" s="91" t="s">
        <v>3554</v>
      </c>
      <c r="E1531" s="10" t="n">
        <v>20</v>
      </c>
      <c r="F1531" s="17" t="s">
        <v>3398</v>
      </c>
      <c r="G1531" s="93" t="s">
        <v>25</v>
      </c>
      <c r="H1531" s="94" t="n">
        <v>2015</v>
      </c>
    </row>
    <row r="1532" customFormat="false" ht="14.25" hidden="true" customHeight="false" outlineLevel="0" collapsed="false">
      <c r="A1532" s="16" t="n">
        <v>1528</v>
      </c>
      <c r="B1532" s="90" t="s">
        <v>3555</v>
      </c>
      <c r="C1532" s="91" t="s">
        <v>3556</v>
      </c>
      <c r="D1532" s="91" t="s">
        <v>3557</v>
      </c>
      <c r="E1532" s="10" t="n">
        <v>20</v>
      </c>
      <c r="F1532" s="17" t="s">
        <v>3398</v>
      </c>
      <c r="G1532" s="93" t="s">
        <v>25</v>
      </c>
      <c r="H1532" s="94" t="n">
        <v>2015</v>
      </c>
    </row>
    <row r="1533" customFormat="false" ht="14.25" hidden="true" customHeight="false" outlineLevel="0" collapsed="false">
      <c r="A1533" s="16" t="n">
        <v>1529</v>
      </c>
      <c r="B1533" s="90" t="s">
        <v>3558</v>
      </c>
      <c r="C1533" s="91" t="s">
        <v>3559</v>
      </c>
      <c r="D1533" s="91" t="s">
        <v>3560</v>
      </c>
      <c r="E1533" s="10" t="n">
        <v>20</v>
      </c>
      <c r="F1533" s="17" t="s">
        <v>3398</v>
      </c>
      <c r="G1533" s="93" t="s">
        <v>25</v>
      </c>
      <c r="H1533" s="94" t="n">
        <v>2015</v>
      </c>
    </row>
    <row r="1534" customFormat="false" ht="14.25" hidden="true" customHeight="false" outlineLevel="0" collapsed="false">
      <c r="A1534" s="16" t="n">
        <v>1530</v>
      </c>
      <c r="B1534" s="90" t="s">
        <v>3561</v>
      </c>
      <c r="C1534" s="91" t="s">
        <v>3562</v>
      </c>
      <c r="D1534" s="91" t="s">
        <v>3563</v>
      </c>
      <c r="E1534" s="10" t="n">
        <v>20</v>
      </c>
      <c r="F1534" s="17" t="s">
        <v>3398</v>
      </c>
      <c r="G1534" s="93" t="s">
        <v>25</v>
      </c>
      <c r="H1534" s="94" t="n">
        <v>2015</v>
      </c>
    </row>
    <row r="1535" customFormat="false" ht="14.25" hidden="true" customHeight="false" outlineLevel="0" collapsed="false">
      <c r="A1535" s="16" t="n">
        <v>1531</v>
      </c>
      <c r="B1535" s="90" t="s">
        <v>3564</v>
      </c>
      <c r="C1535" s="91" t="s">
        <v>3565</v>
      </c>
      <c r="D1535" s="91" t="s">
        <v>3566</v>
      </c>
      <c r="E1535" s="10" t="n">
        <v>20</v>
      </c>
      <c r="F1535" s="17" t="s">
        <v>3398</v>
      </c>
      <c r="G1535" s="93" t="s">
        <v>25</v>
      </c>
      <c r="H1535" s="94" t="n">
        <v>2015</v>
      </c>
    </row>
    <row r="1536" customFormat="false" ht="14.25" hidden="true" customHeight="false" outlineLevel="0" collapsed="false">
      <c r="A1536" s="16" t="n">
        <v>1532</v>
      </c>
      <c r="B1536" s="90" t="s">
        <v>3567</v>
      </c>
      <c r="C1536" s="91" t="s">
        <v>3568</v>
      </c>
      <c r="D1536" s="91" t="s">
        <v>3569</v>
      </c>
      <c r="E1536" s="10" t="n">
        <v>20</v>
      </c>
      <c r="F1536" s="17" t="s">
        <v>3398</v>
      </c>
      <c r="G1536" s="93" t="s">
        <v>25</v>
      </c>
      <c r="H1536" s="94" t="n">
        <v>2015</v>
      </c>
    </row>
    <row r="1537" customFormat="false" ht="14.25" hidden="true" customHeight="false" outlineLevel="0" collapsed="false">
      <c r="A1537" s="16" t="n">
        <v>1533</v>
      </c>
      <c r="B1537" s="90" t="s">
        <v>3570</v>
      </c>
      <c r="C1537" s="91" t="s">
        <v>3571</v>
      </c>
      <c r="D1537" s="91" t="s">
        <v>3572</v>
      </c>
      <c r="E1537" s="10" t="n">
        <v>20</v>
      </c>
      <c r="F1537" s="17" t="s">
        <v>3398</v>
      </c>
      <c r="G1537" s="93" t="s">
        <v>25</v>
      </c>
      <c r="H1537" s="94" t="n">
        <v>2015</v>
      </c>
    </row>
    <row r="1538" customFormat="false" ht="14.25" hidden="true" customHeight="false" outlineLevel="0" collapsed="false">
      <c r="A1538" s="16" t="n">
        <v>1534</v>
      </c>
      <c r="B1538" s="90" t="s">
        <v>3573</v>
      </c>
      <c r="C1538" s="91" t="s">
        <v>3574</v>
      </c>
      <c r="D1538" s="91" t="s">
        <v>3575</v>
      </c>
      <c r="E1538" s="10" t="n">
        <v>20</v>
      </c>
      <c r="F1538" s="17" t="s">
        <v>3398</v>
      </c>
      <c r="G1538" s="93" t="s">
        <v>25</v>
      </c>
      <c r="H1538" s="94" t="n">
        <v>2015</v>
      </c>
    </row>
    <row r="1539" customFormat="false" ht="24" hidden="true" customHeight="false" outlineLevel="0" collapsed="false">
      <c r="A1539" s="16" t="n">
        <v>1535</v>
      </c>
      <c r="B1539" s="90" t="s">
        <v>3576</v>
      </c>
      <c r="C1539" s="91" t="s">
        <v>3577</v>
      </c>
      <c r="D1539" s="91" t="s">
        <v>3578</v>
      </c>
      <c r="E1539" s="10" t="n">
        <v>20</v>
      </c>
      <c r="F1539" s="17" t="s">
        <v>3398</v>
      </c>
      <c r="G1539" s="93" t="s">
        <v>25</v>
      </c>
      <c r="H1539" s="94" t="n">
        <v>2015</v>
      </c>
    </row>
    <row r="1540" customFormat="false" ht="14.25" hidden="true" customHeight="false" outlineLevel="0" collapsed="false">
      <c r="A1540" s="16" t="n">
        <v>1536</v>
      </c>
      <c r="B1540" s="90" t="s">
        <v>3579</v>
      </c>
      <c r="C1540" s="91" t="s">
        <v>3580</v>
      </c>
      <c r="D1540" s="91" t="s">
        <v>3581</v>
      </c>
      <c r="E1540" s="10" t="n">
        <v>20</v>
      </c>
      <c r="F1540" s="17" t="s">
        <v>3398</v>
      </c>
      <c r="G1540" s="93" t="s">
        <v>25</v>
      </c>
      <c r="H1540" s="94" t="n">
        <v>2015</v>
      </c>
    </row>
    <row r="1541" customFormat="false" ht="14.25" hidden="true" customHeight="false" outlineLevel="0" collapsed="false">
      <c r="A1541" s="16" t="n">
        <v>1537</v>
      </c>
      <c r="B1541" s="90" t="s">
        <v>3582</v>
      </c>
      <c r="C1541" s="91" t="s">
        <v>3583</v>
      </c>
      <c r="D1541" s="91" t="s">
        <v>3584</v>
      </c>
      <c r="E1541" s="10" t="n">
        <v>20</v>
      </c>
      <c r="F1541" s="17" t="s">
        <v>3398</v>
      </c>
      <c r="G1541" s="93" t="s">
        <v>25</v>
      </c>
      <c r="H1541" s="94" t="n">
        <v>2015</v>
      </c>
    </row>
    <row r="1542" customFormat="false" ht="14.25" hidden="true" customHeight="false" outlineLevel="0" collapsed="false">
      <c r="A1542" s="16" t="n">
        <v>1538</v>
      </c>
      <c r="B1542" s="90" t="s">
        <v>3585</v>
      </c>
      <c r="C1542" s="91" t="s">
        <v>3586</v>
      </c>
      <c r="D1542" s="91" t="s">
        <v>3587</v>
      </c>
      <c r="E1542" s="10" t="n">
        <v>20</v>
      </c>
      <c r="F1542" s="17" t="s">
        <v>3398</v>
      </c>
      <c r="G1542" s="93" t="s">
        <v>25</v>
      </c>
      <c r="H1542" s="94" t="n">
        <v>2015</v>
      </c>
    </row>
    <row r="1543" customFormat="false" ht="14.25" hidden="true" customHeight="false" outlineLevel="0" collapsed="false">
      <c r="A1543" s="16" t="n">
        <v>1539</v>
      </c>
      <c r="B1543" s="90" t="s">
        <v>3588</v>
      </c>
      <c r="C1543" s="91" t="s">
        <v>3589</v>
      </c>
      <c r="D1543" s="91" t="s">
        <v>3590</v>
      </c>
      <c r="E1543" s="10" t="n">
        <v>20</v>
      </c>
      <c r="F1543" s="17" t="s">
        <v>3398</v>
      </c>
      <c r="G1543" s="93" t="s">
        <v>25</v>
      </c>
      <c r="H1543" s="94" t="n">
        <v>2015</v>
      </c>
    </row>
    <row r="1544" customFormat="false" ht="14.25" hidden="true" customHeight="false" outlineLevel="0" collapsed="false">
      <c r="A1544" s="16" t="n">
        <v>1540</v>
      </c>
      <c r="B1544" s="90" t="s">
        <v>3591</v>
      </c>
      <c r="C1544" s="91" t="s">
        <v>3592</v>
      </c>
      <c r="D1544" s="91" t="s">
        <v>3593</v>
      </c>
      <c r="E1544" s="10" t="n">
        <v>20</v>
      </c>
      <c r="F1544" s="17" t="s">
        <v>3398</v>
      </c>
      <c r="G1544" s="93" t="s">
        <v>25</v>
      </c>
      <c r="H1544" s="94" t="n">
        <v>2015</v>
      </c>
    </row>
    <row r="1545" customFormat="false" ht="14.25" hidden="true" customHeight="false" outlineLevel="0" collapsed="false">
      <c r="A1545" s="16" t="n">
        <v>1541</v>
      </c>
      <c r="B1545" s="90" t="s">
        <v>3594</v>
      </c>
      <c r="C1545" s="91" t="s">
        <v>3595</v>
      </c>
      <c r="D1545" s="91" t="s">
        <v>3596</v>
      </c>
      <c r="E1545" s="10" t="n">
        <v>20</v>
      </c>
      <c r="F1545" s="17" t="s">
        <v>3398</v>
      </c>
      <c r="G1545" s="93" t="s">
        <v>25</v>
      </c>
      <c r="H1545" s="94" t="n">
        <v>2015</v>
      </c>
    </row>
    <row r="1546" customFormat="false" ht="14.25" hidden="true" customHeight="false" outlineLevel="0" collapsed="false">
      <c r="A1546" s="16" t="n">
        <v>1542</v>
      </c>
      <c r="B1546" s="90" t="s">
        <v>3597</v>
      </c>
      <c r="C1546" s="91" t="s">
        <v>3598</v>
      </c>
      <c r="D1546" s="91" t="s">
        <v>3599</v>
      </c>
      <c r="E1546" s="10" t="n">
        <v>20</v>
      </c>
      <c r="F1546" s="17" t="s">
        <v>3398</v>
      </c>
      <c r="G1546" s="93" t="s">
        <v>25</v>
      </c>
      <c r="H1546" s="94" t="n">
        <v>2015</v>
      </c>
    </row>
    <row r="1547" customFormat="false" ht="14.25" hidden="true" customHeight="false" outlineLevel="0" collapsed="false">
      <c r="A1547" s="16" t="n">
        <v>1543</v>
      </c>
      <c r="B1547" s="90" t="s">
        <v>3600</v>
      </c>
      <c r="C1547" s="91" t="s">
        <v>3601</v>
      </c>
      <c r="D1547" s="91" t="s">
        <v>3602</v>
      </c>
      <c r="E1547" s="10" t="n">
        <v>20</v>
      </c>
      <c r="F1547" s="17" t="s">
        <v>3398</v>
      </c>
      <c r="G1547" s="93" t="s">
        <v>25</v>
      </c>
      <c r="H1547" s="94" t="n">
        <v>2015</v>
      </c>
    </row>
    <row r="1548" customFormat="false" ht="14.25" hidden="true" customHeight="false" outlineLevel="0" collapsed="false">
      <c r="A1548" s="16" t="n">
        <v>1544</v>
      </c>
      <c r="B1548" s="90" t="s">
        <v>3603</v>
      </c>
      <c r="C1548" s="91" t="s">
        <v>3604</v>
      </c>
      <c r="D1548" s="91" t="s">
        <v>3605</v>
      </c>
      <c r="E1548" s="10" t="n">
        <v>20</v>
      </c>
      <c r="F1548" s="17" t="s">
        <v>3398</v>
      </c>
      <c r="G1548" s="93" t="s">
        <v>25</v>
      </c>
      <c r="H1548" s="94" t="n">
        <v>2015</v>
      </c>
    </row>
    <row r="1549" customFormat="false" ht="14.25" hidden="true" customHeight="false" outlineLevel="0" collapsed="false">
      <c r="A1549" s="16" t="n">
        <v>1545</v>
      </c>
      <c r="B1549" s="90" t="s">
        <v>3606</v>
      </c>
      <c r="C1549" s="91" t="s">
        <v>3607</v>
      </c>
      <c r="D1549" s="91" t="s">
        <v>3608</v>
      </c>
      <c r="E1549" s="10" t="n">
        <v>20</v>
      </c>
      <c r="F1549" s="17" t="s">
        <v>3398</v>
      </c>
      <c r="G1549" s="93" t="s">
        <v>25</v>
      </c>
      <c r="H1549" s="94" t="n">
        <v>2015</v>
      </c>
    </row>
    <row r="1550" customFormat="false" ht="14.25" hidden="true" customHeight="false" outlineLevel="0" collapsed="false">
      <c r="A1550" s="16" t="n">
        <v>1546</v>
      </c>
      <c r="B1550" s="90" t="s">
        <v>3609</v>
      </c>
      <c r="C1550" s="91" t="s">
        <v>3610</v>
      </c>
      <c r="D1550" s="91" t="s">
        <v>3611</v>
      </c>
      <c r="E1550" s="10" t="n">
        <v>20</v>
      </c>
      <c r="F1550" s="17" t="s">
        <v>3398</v>
      </c>
      <c r="G1550" s="93" t="s">
        <v>25</v>
      </c>
      <c r="H1550" s="94" t="n">
        <v>2015</v>
      </c>
    </row>
    <row r="1551" customFormat="false" ht="24" hidden="true" customHeight="false" outlineLevel="0" collapsed="false">
      <c r="A1551" s="16" t="n">
        <v>1547</v>
      </c>
      <c r="B1551" s="90" t="s">
        <v>3612</v>
      </c>
      <c r="C1551" s="91" t="s">
        <v>3613</v>
      </c>
      <c r="D1551" s="91" t="s">
        <v>3614</v>
      </c>
      <c r="E1551" s="10" t="n">
        <v>20</v>
      </c>
      <c r="F1551" s="17" t="s">
        <v>3398</v>
      </c>
      <c r="G1551" s="93" t="s">
        <v>25</v>
      </c>
      <c r="H1551" s="94" t="n">
        <v>2015</v>
      </c>
    </row>
    <row r="1552" customFormat="false" ht="14.25" hidden="true" customHeight="false" outlineLevel="0" collapsed="false">
      <c r="A1552" s="16" t="n">
        <v>1548</v>
      </c>
      <c r="B1552" s="90" t="s">
        <v>3615</v>
      </c>
      <c r="C1552" s="91" t="s">
        <v>3616</v>
      </c>
      <c r="D1552" s="91" t="s">
        <v>3617</v>
      </c>
      <c r="E1552" s="10" t="n">
        <v>20</v>
      </c>
      <c r="F1552" s="17" t="s">
        <v>3398</v>
      </c>
      <c r="G1552" s="93" t="s">
        <v>25</v>
      </c>
      <c r="H1552" s="94" t="n">
        <v>2015</v>
      </c>
    </row>
    <row r="1553" customFormat="false" ht="24" hidden="true" customHeight="false" outlineLevel="0" collapsed="false">
      <c r="A1553" s="16" t="n">
        <v>1549</v>
      </c>
      <c r="B1553" s="90" t="s">
        <v>3618</v>
      </c>
      <c r="C1553" s="91" t="s">
        <v>3619</v>
      </c>
      <c r="D1553" s="91" t="s">
        <v>3620</v>
      </c>
      <c r="E1553" s="10" t="n">
        <v>20</v>
      </c>
      <c r="F1553" s="17" t="s">
        <v>3398</v>
      </c>
      <c r="G1553" s="93" t="s">
        <v>25</v>
      </c>
      <c r="H1553" s="94" t="n">
        <v>2015</v>
      </c>
    </row>
    <row r="1554" customFormat="false" ht="14.25" hidden="true" customHeight="false" outlineLevel="0" collapsed="false">
      <c r="A1554" s="16" t="n">
        <v>1550</v>
      </c>
      <c r="B1554" s="90" t="s">
        <v>3621</v>
      </c>
      <c r="C1554" s="91" t="s">
        <v>3622</v>
      </c>
      <c r="D1554" s="91" t="s">
        <v>3623</v>
      </c>
      <c r="E1554" s="10" t="n">
        <v>20</v>
      </c>
      <c r="F1554" s="17" t="s">
        <v>3398</v>
      </c>
      <c r="G1554" s="93" t="s">
        <v>25</v>
      </c>
      <c r="H1554" s="94" t="n">
        <v>2015</v>
      </c>
    </row>
    <row r="1555" customFormat="false" ht="14.25" hidden="true" customHeight="false" outlineLevel="0" collapsed="false">
      <c r="A1555" s="16" t="n">
        <v>1551</v>
      </c>
      <c r="B1555" s="90" t="s">
        <v>3624</v>
      </c>
      <c r="C1555" s="91" t="s">
        <v>3625</v>
      </c>
      <c r="D1555" s="91" t="s">
        <v>3626</v>
      </c>
      <c r="E1555" s="10" t="n">
        <v>20</v>
      </c>
      <c r="F1555" s="17" t="s">
        <v>3398</v>
      </c>
      <c r="G1555" s="93" t="s">
        <v>25</v>
      </c>
      <c r="H1555" s="94" t="n">
        <v>2015</v>
      </c>
    </row>
    <row r="1556" customFormat="false" ht="14.25" hidden="true" customHeight="false" outlineLevel="0" collapsed="false">
      <c r="A1556" s="16" t="n">
        <v>1552</v>
      </c>
      <c r="B1556" s="90" t="s">
        <v>3627</v>
      </c>
      <c r="C1556" s="91" t="s">
        <v>3628</v>
      </c>
      <c r="D1556" s="91" t="s">
        <v>3629</v>
      </c>
      <c r="E1556" s="10" t="n">
        <v>20</v>
      </c>
      <c r="F1556" s="17" t="s">
        <v>3398</v>
      </c>
      <c r="G1556" s="93" t="s">
        <v>25</v>
      </c>
      <c r="H1556" s="94" t="n">
        <v>2015</v>
      </c>
    </row>
    <row r="1557" customFormat="false" ht="14.25" hidden="true" customHeight="false" outlineLevel="0" collapsed="false">
      <c r="A1557" s="16" t="n">
        <v>1553</v>
      </c>
      <c r="B1557" s="90" t="s">
        <v>3630</v>
      </c>
      <c r="C1557" s="91" t="s">
        <v>3631</v>
      </c>
      <c r="D1557" s="91" t="s">
        <v>3632</v>
      </c>
      <c r="E1557" s="10" t="n">
        <v>20</v>
      </c>
      <c r="F1557" s="17" t="s">
        <v>3398</v>
      </c>
      <c r="G1557" s="93" t="s">
        <v>25</v>
      </c>
      <c r="H1557" s="94" t="n">
        <v>2015</v>
      </c>
    </row>
    <row r="1558" customFormat="false" ht="14.25" hidden="true" customHeight="false" outlineLevel="0" collapsed="false">
      <c r="A1558" s="16" t="n">
        <v>1554</v>
      </c>
      <c r="B1558" s="90" t="s">
        <v>3633</v>
      </c>
      <c r="C1558" s="91" t="s">
        <v>3634</v>
      </c>
      <c r="D1558" s="91" t="s">
        <v>3635</v>
      </c>
      <c r="E1558" s="10" t="n">
        <v>20</v>
      </c>
      <c r="F1558" s="17" t="s">
        <v>3398</v>
      </c>
      <c r="G1558" s="93" t="s">
        <v>25</v>
      </c>
      <c r="H1558" s="94" t="n">
        <v>2015</v>
      </c>
    </row>
    <row r="1559" customFormat="false" ht="14.25" hidden="true" customHeight="false" outlineLevel="0" collapsed="false">
      <c r="A1559" s="16" t="n">
        <v>1555</v>
      </c>
      <c r="B1559" s="90" t="s">
        <v>3636</v>
      </c>
      <c r="C1559" s="91" t="s">
        <v>3637</v>
      </c>
      <c r="D1559" s="91" t="s">
        <v>3638</v>
      </c>
      <c r="E1559" s="10" t="n">
        <v>20</v>
      </c>
      <c r="F1559" s="17" t="s">
        <v>3398</v>
      </c>
      <c r="G1559" s="93" t="s">
        <v>25</v>
      </c>
      <c r="H1559" s="94" t="n">
        <v>2015</v>
      </c>
    </row>
    <row r="1560" customFormat="false" ht="14.25" hidden="true" customHeight="false" outlineLevel="0" collapsed="false">
      <c r="A1560" s="16" t="n">
        <v>1556</v>
      </c>
      <c r="B1560" s="90" t="s">
        <v>3639</v>
      </c>
      <c r="C1560" s="91" t="s">
        <v>3640</v>
      </c>
      <c r="D1560" s="91" t="s">
        <v>3641</v>
      </c>
      <c r="E1560" s="10" t="n">
        <v>20</v>
      </c>
      <c r="F1560" s="17" t="s">
        <v>3398</v>
      </c>
      <c r="G1560" s="93" t="s">
        <v>25</v>
      </c>
      <c r="H1560" s="94" t="n">
        <v>2015</v>
      </c>
    </row>
    <row r="1561" customFormat="false" ht="14.25" hidden="true" customHeight="false" outlineLevel="0" collapsed="false">
      <c r="A1561" s="16" t="n">
        <v>1557</v>
      </c>
      <c r="B1561" s="90" t="s">
        <v>3642</v>
      </c>
      <c r="C1561" s="91" t="s">
        <v>3643</v>
      </c>
      <c r="D1561" s="91" t="s">
        <v>3644</v>
      </c>
      <c r="E1561" s="10" t="n">
        <v>20</v>
      </c>
      <c r="F1561" s="17" t="s">
        <v>3398</v>
      </c>
      <c r="G1561" s="93" t="s">
        <v>25</v>
      </c>
      <c r="H1561" s="94" t="n">
        <v>2015</v>
      </c>
    </row>
    <row r="1562" customFormat="false" ht="14.25" hidden="true" customHeight="false" outlineLevel="0" collapsed="false">
      <c r="A1562" s="16" t="n">
        <v>1558</v>
      </c>
      <c r="B1562" s="90" t="s">
        <v>3645</v>
      </c>
      <c r="C1562" s="91" t="s">
        <v>3646</v>
      </c>
      <c r="D1562" s="91" t="s">
        <v>3647</v>
      </c>
      <c r="E1562" s="10" t="n">
        <v>20</v>
      </c>
      <c r="F1562" s="17" t="s">
        <v>3398</v>
      </c>
      <c r="G1562" s="93" t="s">
        <v>25</v>
      </c>
      <c r="H1562" s="94" t="n">
        <v>2015</v>
      </c>
    </row>
    <row r="1563" customFormat="false" ht="14.25" hidden="true" customHeight="false" outlineLevel="0" collapsed="false">
      <c r="A1563" s="16" t="n">
        <v>1559</v>
      </c>
      <c r="B1563" s="90" t="s">
        <v>3648</v>
      </c>
      <c r="C1563" s="91" t="s">
        <v>3649</v>
      </c>
      <c r="D1563" s="91" t="s">
        <v>3650</v>
      </c>
      <c r="E1563" s="10" t="n">
        <v>20</v>
      </c>
      <c r="F1563" s="17" t="s">
        <v>3398</v>
      </c>
      <c r="G1563" s="93" t="s">
        <v>25</v>
      </c>
      <c r="H1563" s="94" t="n">
        <v>2015</v>
      </c>
    </row>
    <row r="1564" customFormat="false" ht="14.25" hidden="true" customHeight="false" outlineLevel="0" collapsed="false">
      <c r="A1564" s="16" t="n">
        <v>1560</v>
      </c>
      <c r="B1564" s="90" t="s">
        <v>3651</v>
      </c>
      <c r="C1564" s="91" t="s">
        <v>3652</v>
      </c>
      <c r="D1564" s="91" t="s">
        <v>3653</v>
      </c>
      <c r="E1564" s="10" t="n">
        <v>20</v>
      </c>
      <c r="F1564" s="17" t="s">
        <v>3398</v>
      </c>
      <c r="G1564" s="93" t="s">
        <v>25</v>
      </c>
      <c r="H1564" s="94" t="n">
        <v>2015</v>
      </c>
    </row>
    <row r="1565" customFormat="false" ht="14.25" hidden="true" customHeight="false" outlineLevel="0" collapsed="false">
      <c r="A1565" s="16" t="n">
        <v>1561</v>
      </c>
      <c r="B1565" s="90" t="s">
        <v>3654</v>
      </c>
      <c r="C1565" s="91" t="s">
        <v>3655</v>
      </c>
      <c r="D1565" s="91" t="s">
        <v>3656</v>
      </c>
      <c r="E1565" s="10" t="n">
        <v>20</v>
      </c>
      <c r="F1565" s="17" t="s">
        <v>3398</v>
      </c>
      <c r="G1565" s="93" t="s">
        <v>25</v>
      </c>
      <c r="H1565" s="94" t="n">
        <v>2015</v>
      </c>
    </row>
    <row r="1566" customFormat="false" ht="14.25" hidden="true" customHeight="false" outlineLevel="0" collapsed="false">
      <c r="A1566" s="16" t="n">
        <v>1562</v>
      </c>
      <c r="B1566" s="90" t="s">
        <v>3657</v>
      </c>
      <c r="C1566" s="91" t="s">
        <v>3658</v>
      </c>
      <c r="D1566" s="91" t="s">
        <v>3659</v>
      </c>
      <c r="E1566" s="10" t="n">
        <v>20</v>
      </c>
      <c r="F1566" s="17" t="s">
        <v>3398</v>
      </c>
      <c r="G1566" s="93" t="s">
        <v>25</v>
      </c>
      <c r="H1566" s="94" t="n">
        <v>2015</v>
      </c>
    </row>
    <row r="1567" customFormat="false" ht="14.25" hidden="true" customHeight="false" outlineLevel="0" collapsed="false">
      <c r="A1567" s="16" t="n">
        <v>1563</v>
      </c>
      <c r="B1567" s="90" t="s">
        <v>3660</v>
      </c>
      <c r="C1567" s="91" t="s">
        <v>3661</v>
      </c>
      <c r="D1567" s="91" t="s">
        <v>3662</v>
      </c>
      <c r="E1567" s="10" t="n">
        <v>20</v>
      </c>
      <c r="F1567" s="17" t="s">
        <v>3398</v>
      </c>
      <c r="G1567" s="93" t="s">
        <v>25</v>
      </c>
      <c r="H1567" s="94" t="n">
        <v>2015</v>
      </c>
    </row>
    <row r="1568" customFormat="false" ht="14.25" hidden="true" customHeight="false" outlineLevel="0" collapsed="false">
      <c r="A1568" s="16" t="n">
        <v>1564</v>
      </c>
      <c r="B1568" s="90" t="s">
        <v>3663</v>
      </c>
      <c r="C1568" s="91" t="s">
        <v>3664</v>
      </c>
      <c r="D1568" s="91" t="s">
        <v>3665</v>
      </c>
      <c r="E1568" s="10" t="n">
        <v>20</v>
      </c>
      <c r="F1568" s="17" t="s">
        <v>3398</v>
      </c>
      <c r="G1568" s="93" t="s">
        <v>25</v>
      </c>
      <c r="H1568" s="94" t="n">
        <v>2015</v>
      </c>
    </row>
    <row r="1569" customFormat="false" ht="24" hidden="true" customHeight="false" outlineLevel="0" collapsed="false">
      <c r="A1569" s="16" t="n">
        <v>1565</v>
      </c>
      <c r="B1569" s="90" t="s">
        <v>3666</v>
      </c>
      <c r="C1569" s="91" t="s">
        <v>3667</v>
      </c>
      <c r="D1569" s="91" t="s">
        <v>3668</v>
      </c>
      <c r="E1569" s="10" t="n">
        <v>20</v>
      </c>
      <c r="F1569" s="17" t="s">
        <v>3398</v>
      </c>
      <c r="G1569" s="93" t="s">
        <v>25</v>
      </c>
      <c r="H1569" s="94" t="n">
        <v>2015</v>
      </c>
    </row>
    <row r="1570" customFormat="false" ht="14.25" hidden="true" customHeight="false" outlineLevel="0" collapsed="false">
      <c r="A1570" s="16" t="n">
        <v>1566</v>
      </c>
      <c r="B1570" s="90" t="s">
        <v>3669</v>
      </c>
      <c r="C1570" s="91" t="s">
        <v>3670</v>
      </c>
      <c r="D1570" s="91" t="s">
        <v>3671</v>
      </c>
      <c r="E1570" s="10" t="n">
        <v>20</v>
      </c>
      <c r="F1570" s="17" t="s">
        <v>3398</v>
      </c>
      <c r="G1570" s="93" t="s">
        <v>25</v>
      </c>
      <c r="H1570" s="94" t="n">
        <v>2015</v>
      </c>
    </row>
    <row r="1571" customFormat="false" ht="24" hidden="true" customHeight="false" outlineLevel="0" collapsed="false">
      <c r="A1571" s="16" t="n">
        <v>1567</v>
      </c>
      <c r="B1571" s="90" t="s">
        <v>3672</v>
      </c>
      <c r="C1571" s="91" t="s">
        <v>3673</v>
      </c>
      <c r="D1571" s="91" t="s">
        <v>3674</v>
      </c>
      <c r="E1571" s="10" t="n">
        <v>20</v>
      </c>
      <c r="F1571" s="17" t="s">
        <v>3398</v>
      </c>
      <c r="G1571" s="93" t="s">
        <v>25</v>
      </c>
      <c r="H1571" s="94" t="n">
        <v>2015</v>
      </c>
    </row>
    <row r="1572" customFormat="false" ht="14.25" hidden="true" customHeight="false" outlineLevel="0" collapsed="false">
      <c r="A1572" s="16" t="n">
        <v>1568</v>
      </c>
      <c r="B1572" s="90" t="s">
        <v>3675</v>
      </c>
      <c r="C1572" s="91" t="s">
        <v>3676</v>
      </c>
      <c r="D1572" s="91" t="s">
        <v>3677</v>
      </c>
      <c r="E1572" s="10" t="n">
        <v>20</v>
      </c>
      <c r="F1572" s="17" t="s">
        <v>3398</v>
      </c>
      <c r="G1572" s="93" t="s">
        <v>25</v>
      </c>
      <c r="H1572" s="94" t="n">
        <v>2015</v>
      </c>
    </row>
    <row r="1573" customFormat="false" ht="14.25" hidden="true" customHeight="false" outlineLevel="0" collapsed="false">
      <c r="A1573" s="16" t="n">
        <v>1569</v>
      </c>
      <c r="B1573" s="90" t="s">
        <v>3678</v>
      </c>
      <c r="C1573" s="91" t="s">
        <v>3679</v>
      </c>
      <c r="D1573" s="91" t="s">
        <v>3680</v>
      </c>
      <c r="E1573" s="10" t="n">
        <v>20</v>
      </c>
      <c r="F1573" s="17" t="s">
        <v>3398</v>
      </c>
      <c r="G1573" s="93" t="s">
        <v>25</v>
      </c>
      <c r="H1573" s="94" t="n">
        <v>2015</v>
      </c>
    </row>
    <row r="1574" customFormat="false" ht="14.25" hidden="true" customHeight="false" outlineLevel="0" collapsed="false">
      <c r="A1574" s="16" t="n">
        <v>1570</v>
      </c>
      <c r="B1574" s="90" t="s">
        <v>3681</v>
      </c>
      <c r="C1574" s="91" t="s">
        <v>3682</v>
      </c>
      <c r="D1574" s="91" t="s">
        <v>3683</v>
      </c>
      <c r="E1574" s="10" t="n">
        <v>20</v>
      </c>
      <c r="F1574" s="17" t="s">
        <v>3398</v>
      </c>
      <c r="G1574" s="93" t="s">
        <v>25</v>
      </c>
      <c r="H1574" s="94" t="n">
        <v>2015</v>
      </c>
    </row>
    <row r="1575" customFormat="false" ht="24" hidden="true" customHeight="false" outlineLevel="0" collapsed="false">
      <c r="A1575" s="16" t="n">
        <v>1571</v>
      </c>
      <c r="B1575" s="90" t="s">
        <v>3684</v>
      </c>
      <c r="C1575" s="91" t="s">
        <v>3685</v>
      </c>
      <c r="D1575" s="91" t="s">
        <v>3686</v>
      </c>
      <c r="E1575" s="10" t="n">
        <v>20</v>
      </c>
      <c r="F1575" s="17" t="s">
        <v>3398</v>
      </c>
      <c r="G1575" s="93" t="s">
        <v>25</v>
      </c>
      <c r="H1575" s="94" t="n">
        <v>2015</v>
      </c>
    </row>
    <row r="1576" customFormat="false" ht="24" hidden="true" customHeight="false" outlineLevel="0" collapsed="false">
      <c r="A1576" s="16" t="n">
        <v>1572</v>
      </c>
      <c r="B1576" s="90" t="s">
        <v>3687</v>
      </c>
      <c r="C1576" s="91" t="s">
        <v>3688</v>
      </c>
      <c r="D1576" s="91" t="s">
        <v>3689</v>
      </c>
      <c r="E1576" s="10" t="n">
        <v>20</v>
      </c>
      <c r="F1576" s="17" t="s">
        <v>3398</v>
      </c>
      <c r="G1576" s="93" t="s">
        <v>25</v>
      </c>
      <c r="H1576" s="94" t="n">
        <v>2015</v>
      </c>
    </row>
    <row r="1577" customFormat="false" ht="24" hidden="true" customHeight="false" outlineLevel="0" collapsed="false">
      <c r="A1577" s="16" t="n">
        <v>1573</v>
      </c>
      <c r="B1577" s="90" t="s">
        <v>3690</v>
      </c>
      <c r="C1577" s="91" t="s">
        <v>3691</v>
      </c>
      <c r="D1577" s="91" t="s">
        <v>3692</v>
      </c>
      <c r="E1577" s="10" t="n">
        <v>20</v>
      </c>
      <c r="F1577" s="17" t="s">
        <v>3398</v>
      </c>
      <c r="G1577" s="93" t="s">
        <v>25</v>
      </c>
      <c r="H1577" s="94" t="n">
        <v>2015</v>
      </c>
    </row>
    <row r="1578" customFormat="false" ht="24" hidden="true" customHeight="false" outlineLevel="0" collapsed="false">
      <c r="A1578" s="16" t="n">
        <v>1574</v>
      </c>
      <c r="B1578" s="90" t="s">
        <v>3693</v>
      </c>
      <c r="C1578" s="91" t="s">
        <v>3694</v>
      </c>
      <c r="D1578" s="91" t="s">
        <v>3695</v>
      </c>
      <c r="E1578" s="10" t="n">
        <v>20</v>
      </c>
      <c r="F1578" s="17" t="s">
        <v>3398</v>
      </c>
      <c r="G1578" s="93" t="s">
        <v>25</v>
      </c>
      <c r="H1578" s="94" t="n">
        <v>2015</v>
      </c>
    </row>
    <row r="1579" customFormat="false" ht="24" hidden="true" customHeight="false" outlineLevel="0" collapsed="false">
      <c r="A1579" s="16" t="n">
        <v>1575</v>
      </c>
      <c r="B1579" s="90" t="s">
        <v>3696</v>
      </c>
      <c r="C1579" s="91" t="s">
        <v>3697</v>
      </c>
      <c r="D1579" s="91" t="s">
        <v>3698</v>
      </c>
      <c r="E1579" s="10" t="n">
        <v>20</v>
      </c>
      <c r="F1579" s="17" t="s">
        <v>3398</v>
      </c>
      <c r="G1579" s="93" t="s">
        <v>25</v>
      </c>
      <c r="H1579" s="94" t="n">
        <v>2015</v>
      </c>
    </row>
    <row r="1580" customFormat="false" ht="24" hidden="true" customHeight="false" outlineLevel="0" collapsed="false">
      <c r="A1580" s="16" t="n">
        <v>1576</v>
      </c>
      <c r="B1580" s="90" t="s">
        <v>3699</v>
      </c>
      <c r="C1580" s="91" t="s">
        <v>3700</v>
      </c>
      <c r="D1580" s="91" t="s">
        <v>3701</v>
      </c>
      <c r="E1580" s="10" t="n">
        <v>20</v>
      </c>
      <c r="F1580" s="17" t="s">
        <v>3398</v>
      </c>
      <c r="G1580" s="93" t="s">
        <v>25</v>
      </c>
      <c r="H1580" s="94" t="n">
        <v>2015</v>
      </c>
    </row>
    <row r="1581" customFormat="false" ht="14.25" hidden="true" customHeight="false" outlineLevel="0" collapsed="false">
      <c r="A1581" s="16" t="n">
        <v>1577</v>
      </c>
      <c r="B1581" s="90" t="s">
        <v>3702</v>
      </c>
      <c r="C1581" s="91" t="s">
        <v>3703</v>
      </c>
      <c r="D1581" s="91" t="s">
        <v>3704</v>
      </c>
      <c r="E1581" s="10" t="n">
        <v>20</v>
      </c>
      <c r="F1581" s="17" t="s">
        <v>3398</v>
      </c>
      <c r="G1581" s="93" t="s">
        <v>25</v>
      </c>
      <c r="H1581" s="94" t="n">
        <v>2015</v>
      </c>
    </row>
    <row r="1582" customFormat="false" ht="14.25" hidden="true" customHeight="false" outlineLevel="0" collapsed="false">
      <c r="A1582" s="16" t="n">
        <v>1578</v>
      </c>
      <c r="B1582" s="90" t="s">
        <v>3705</v>
      </c>
      <c r="C1582" s="95" t="s">
        <v>3706</v>
      </c>
      <c r="D1582" s="91" t="s">
        <v>3707</v>
      </c>
      <c r="E1582" s="10" t="n">
        <v>20</v>
      </c>
      <c r="F1582" s="17" t="s">
        <v>3398</v>
      </c>
      <c r="G1582" s="93" t="s">
        <v>25</v>
      </c>
      <c r="H1582" s="94" t="n">
        <v>2015</v>
      </c>
    </row>
    <row r="1583" customFormat="false" ht="14.25" hidden="true" customHeight="false" outlineLevel="0" collapsed="false">
      <c r="A1583" s="16" t="n">
        <v>1579</v>
      </c>
      <c r="B1583" s="90" t="s">
        <v>3708</v>
      </c>
      <c r="C1583" s="91" t="s">
        <v>3709</v>
      </c>
      <c r="D1583" s="91" t="s">
        <v>3710</v>
      </c>
      <c r="E1583" s="10" t="n">
        <v>20</v>
      </c>
      <c r="F1583" s="17" t="s">
        <v>3398</v>
      </c>
      <c r="G1583" s="93" t="s">
        <v>25</v>
      </c>
      <c r="H1583" s="94" t="n">
        <v>2015</v>
      </c>
    </row>
    <row r="1584" customFormat="false" ht="14.25" hidden="true" customHeight="false" outlineLevel="0" collapsed="false">
      <c r="A1584" s="16" t="n">
        <v>1580</v>
      </c>
      <c r="B1584" s="90" t="s">
        <v>3711</v>
      </c>
      <c r="C1584" s="91" t="s">
        <v>3712</v>
      </c>
      <c r="D1584" s="91" t="s">
        <v>3713</v>
      </c>
      <c r="E1584" s="10" t="n">
        <v>20</v>
      </c>
      <c r="F1584" s="17" t="s">
        <v>3398</v>
      </c>
      <c r="G1584" s="93" t="s">
        <v>25</v>
      </c>
      <c r="H1584" s="94" t="n">
        <v>2015</v>
      </c>
    </row>
    <row r="1585" customFormat="false" ht="14.25" hidden="true" customHeight="false" outlineLevel="0" collapsed="false">
      <c r="A1585" s="16" t="n">
        <v>1581</v>
      </c>
      <c r="B1585" s="90" t="s">
        <v>3714</v>
      </c>
      <c r="C1585" s="91" t="s">
        <v>3715</v>
      </c>
      <c r="D1585" s="91" t="s">
        <v>3716</v>
      </c>
      <c r="E1585" s="10" t="n">
        <v>20</v>
      </c>
      <c r="F1585" s="17" t="s">
        <v>3398</v>
      </c>
      <c r="G1585" s="93" t="s">
        <v>25</v>
      </c>
      <c r="H1585" s="94" t="n">
        <v>2015</v>
      </c>
    </row>
    <row r="1586" customFormat="false" ht="24" hidden="true" customHeight="false" outlineLevel="0" collapsed="false">
      <c r="A1586" s="16" t="n">
        <v>1582</v>
      </c>
      <c r="B1586" s="90" t="s">
        <v>3717</v>
      </c>
      <c r="C1586" s="91" t="s">
        <v>3718</v>
      </c>
      <c r="D1586" s="91" t="s">
        <v>3719</v>
      </c>
      <c r="E1586" s="10" t="n">
        <v>20</v>
      </c>
      <c r="F1586" s="17" t="s">
        <v>3398</v>
      </c>
      <c r="G1586" s="93" t="s">
        <v>25</v>
      </c>
      <c r="H1586" s="94" t="n">
        <v>2015</v>
      </c>
    </row>
    <row r="1587" customFormat="false" ht="14.25" hidden="true" customHeight="false" outlineLevel="0" collapsed="false">
      <c r="A1587" s="16" t="n">
        <v>1583</v>
      </c>
      <c r="B1587" s="90" t="s">
        <v>3720</v>
      </c>
      <c r="C1587" s="91" t="s">
        <v>3721</v>
      </c>
      <c r="D1587" s="91" t="s">
        <v>3722</v>
      </c>
      <c r="E1587" s="10" t="n">
        <v>20</v>
      </c>
      <c r="F1587" s="17" t="s">
        <v>3398</v>
      </c>
      <c r="G1587" s="93" t="s">
        <v>25</v>
      </c>
      <c r="H1587" s="94" t="n">
        <v>2015</v>
      </c>
    </row>
    <row r="1588" customFormat="false" ht="14.25" hidden="true" customHeight="false" outlineLevel="0" collapsed="false">
      <c r="A1588" s="16" t="n">
        <v>1584</v>
      </c>
      <c r="B1588" s="90" t="s">
        <v>3723</v>
      </c>
      <c r="C1588" s="91" t="s">
        <v>3724</v>
      </c>
      <c r="D1588" s="91" t="s">
        <v>3725</v>
      </c>
      <c r="E1588" s="10" t="n">
        <v>20</v>
      </c>
      <c r="F1588" s="17" t="s">
        <v>3398</v>
      </c>
      <c r="G1588" s="93" t="s">
        <v>25</v>
      </c>
      <c r="H1588" s="94" t="n">
        <v>2015</v>
      </c>
    </row>
    <row r="1589" customFormat="false" ht="14.25" hidden="true" customHeight="false" outlineLevel="0" collapsed="false">
      <c r="A1589" s="16" t="n">
        <v>1585</v>
      </c>
      <c r="B1589" s="90" t="s">
        <v>3726</v>
      </c>
      <c r="C1589" s="95" t="s">
        <v>3727</v>
      </c>
      <c r="D1589" s="91" t="s">
        <v>3728</v>
      </c>
      <c r="E1589" s="10" t="n">
        <v>20</v>
      </c>
      <c r="F1589" s="17" t="s">
        <v>3398</v>
      </c>
      <c r="G1589" s="93" t="s">
        <v>25</v>
      </c>
      <c r="H1589" s="94" t="n">
        <v>2015</v>
      </c>
    </row>
    <row r="1590" customFormat="false" ht="24" hidden="true" customHeight="false" outlineLevel="0" collapsed="false">
      <c r="A1590" s="16" t="n">
        <v>1586</v>
      </c>
      <c r="B1590" s="90" t="s">
        <v>3729</v>
      </c>
      <c r="C1590" s="91" t="s">
        <v>3730</v>
      </c>
      <c r="D1590" s="91" t="s">
        <v>3731</v>
      </c>
      <c r="E1590" s="10" t="n">
        <v>20</v>
      </c>
      <c r="F1590" s="17" t="s">
        <v>3398</v>
      </c>
      <c r="G1590" s="93" t="s">
        <v>25</v>
      </c>
      <c r="H1590" s="94" t="n">
        <v>2015</v>
      </c>
    </row>
    <row r="1591" customFormat="false" ht="14.25" hidden="true" customHeight="false" outlineLevel="0" collapsed="false">
      <c r="A1591" s="16" t="n">
        <v>1587</v>
      </c>
      <c r="B1591" s="90" t="s">
        <v>3732</v>
      </c>
      <c r="C1591" s="91" t="s">
        <v>3733</v>
      </c>
      <c r="D1591" s="91" t="s">
        <v>3734</v>
      </c>
      <c r="E1591" s="10" t="n">
        <v>20</v>
      </c>
      <c r="F1591" s="17" t="s">
        <v>3398</v>
      </c>
      <c r="G1591" s="93" t="s">
        <v>25</v>
      </c>
      <c r="H1591" s="94" t="n">
        <v>2015</v>
      </c>
    </row>
    <row r="1592" customFormat="false" ht="14.25" hidden="true" customHeight="false" outlineLevel="0" collapsed="false">
      <c r="A1592" s="16" t="n">
        <v>1588</v>
      </c>
      <c r="B1592" s="90" t="s">
        <v>3735</v>
      </c>
      <c r="C1592" s="91" t="s">
        <v>3736</v>
      </c>
      <c r="D1592" s="91" t="s">
        <v>3737</v>
      </c>
      <c r="E1592" s="10" t="n">
        <v>20</v>
      </c>
      <c r="F1592" s="17" t="s">
        <v>3398</v>
      </c>
      <c r="G1592" s="93" t="s">
        <v>25</v>
      </c>
      <c r="H1592" s="94" t="n">
        <v>2015</v>
      </c>
    </row>
    <row r="1593" customFormat="false" ht="14.25" hidden="true" customHeight="false" outlineLevel="0" collapsed="false">
      <c r="A1593" s="16" t="n">
        <v>1589</v>
      </c>
      <c r="B1593" s="90" t="s">
        <v>3738</v>
      </c>
      <c r="C1593" s="91" t="s">
        <v>3739</v>
      </c>
      <c r="D1593" s="91" t="s">
        <v>3740</v>
      </c>
      <c r="E1593" s="10" t="n">
        <v>20</v>
      </c>
      <c r="F1593" s="17" t="s">
        <v>3398</v>
      </c>
      <c r="G1593" s="93" t="s">
        <v>25</v>
      </c>
      <c r="H1593" s="94" t="n">
        <v>2015</v>
      </c>
    </row>
    <row r="1594" customFormat="false" ht="14.25" hidden="true" customHeight="false" outlineLevel="0" collapsed="false">
      <c r="A1594" s="16" t="n">
        <v>1590</v>
      </c>
      <c r="B1594" s="90" t="s">
        <v>3741</v>
      </c>
      <c r="C1594" s="91" t="s">
        <v>3742</v>
      </c>
      <c r="D1594" s="91" t="s">
        <v>3743</v>
      </c>
      <c r="E1594" s="10" t="n">
        <v>20</v>
      </c>
      <c r="F1594" s="17" t="s">
        <v>3398</v>
      </c>
      <c r="G1594" s="93" t="s">
        <v>25</v>
      </c>
      <c r="H1594" s="94" t="n">
        <v>2015</v>
      </c>
    </row>
    <row r="1595" customFormat="false" ht="14.25" hidden="true" customHeight="false" outlineLevel="0" collapsed="false">
      <c r="A1595" s="16" t="n">
        <v>1591</v>
      </c>
      <c r="B1595" s="90" t="s">
        <v>3744</v>
      </c>
      <c r="C1595" s="91" t="s">
        <v>3745</v>
      </c>
      <c r="D1595" s="91" t="s">
        <v>3746</v>
      </c>
      <c r="E1595" s="10" t="n">
        <v>20</v>
      </c>
      <c r="F1595" s="17" t="s">
        <v>3398</v>
      </c>
      <c r="G1595" s="93" t="s">
        <v>25</v>
      </c>
      <c r="H1595" s="94" t="n">
        <v>2015</v>
      </c>
    </row>
    <row r="1596" customFormat="false" ht="14.25" hidden="true" customHeight="false" outlineLevel="0" collapsed="false">
      <c r="A1596" s="16" t="n">
        <v>1592</v>
      </c>
      <c r="B1596" s="90" t="s">
        <v>3747</v>
      </c>
      <c r="C1596" s="91" t="s">
        <v>3748</v>
      </c>
      <c r="D1596" s="91" t="s">
        <v>3749</v>
      </c>
      <c r="E1596" s="10" t="n">
        <v>20</v>
      </c>
      <c r="F1596" s="17" t="s">
        <v>3398</v>
      </c>
      <c r="G1596" s="93" t="s">
        <v>25</v>
      </c>
      <c r="H1596" s="94" t="n">
        <v>2015</v>
      </c>
    </row>
    <row r="1597" customFormat="false" ht="14.25" hidden="true" customHeight="false" outlineLevel="0" collapsed="false">
      <c r="A1597" s="16" t="n">
        <v>1593</v>
      </c>
      <c r="B1597" s="90" t="s">
        <v>3750</v>
      </c>
      <c r="C1597" s="91" t="s">
        <v>3751</v>
      </c>
      <c r="D1597" s="91" t="s">
        <v>3752</v>
      </c>
      <c r="E1597" s="10" t="n">
        <v>20</v>
      </c>
      <c r="F1597" s="17" t="s">
        <v>3398</v>
      </c>
      <c r="G1597" s="93" t="s">
        <v>25</v>
      </c>
      <c r="H1597" s="94" t="n">
        <v>2015</v>
      </c>
    </row>
    <row r="1598" customFormat="false" ht="14.25" hidden="true" customHeight="false" outlineLevel="0" collapsed="false">
      <c r="A1598" s="16" t="n">
        <v>1594</v>
      </c>
      <c r="B1598" s="90" t="s">
        <v>3753</v>
      </c>
      <c r="C1598" s="91" t="s">
        <v>3754</v>
      </c>
      <c r="D1598" s="91" t="s">
        <v>3755</v>
      </c>
      <c r="E1598" s="10" t="n">
        <v>20</v>
      </c>
      <c r="F1598" s="17" t="s">
        <v>3398</v>
      </c>
      <c r="G1598" s="93" t="s">
        <v>25</v>
      </c>
      <c r="H1598" s="94" t="n">
        <v>2015</v>
      </c>
    </row>
    <row r="1599" customFormat="false" ht="24" hidden="true" customHeight="false" outlineLevel="0" collapsed="false">
      <c r="A1599" s="16" t="n">
        <v>1595</v>
      </c>
      <c r="B1599" s="90" t="s">
        <v>3756</v>
      </c>
      <c r="C1599" s="91" t="s">
        <v>3757</v>
      </c>
      <c r="D1599" s="91" t="s">
        <v>3758</v>
      </c>
      <c r="E1599" s="10" t="n">
        <v>20</v>
      </c>
      <c r="F1599" s="17" t="s">
        <v>3398</v>
      </c>
      <c r="G1599" s="93" t="s">
        <v>25</v>
      </c>
      <c r="H1599" s="94" t="n">
        <v>2015</v>
      </c>
    </row>
    <row r="1600" customFormat="false" ht="14.25" hidden="true" customHeight="false" outlineLevel="0" collapsed="false">
      <c r="A1600" s="16" t="n">
        <v>1596</v>
      </c>
      <c r="B1600" s="90" t="s">
        <v>3759</v>
      </c>
      <c r="C1600" s="91" t="s">
        <v>3760</v>
      </c>
      <c r="D1600" s="91" t="s">
        <v>3761</v>
      </c>
      <c r="E1600" s="10" t="n">
        <v>20</v>
      </c>
      <c r="F1600" s="17" t="s">
        <v>3398</v>
      </c>
      <c r="G1600" s="93" t="s">
        <v>25</v>
      </c>
      <c r="H1600" s="94" t="n">
        <v>2015</v>
      </c>
    </row>
    <row r="1601" customFormat="false" ht="14.25" hidden="true" customHeight="false" outlineLevel="0" collapsed="false">
      <c r="A1601" s="16" t="n">
        <v>1597</v>
      </c>
      <c r="B1601" s="90" t="s">
        <v>3762</v>
      </c>
      <c r="C1601" s="91" t="s">
        <v>3763</v>
      </c>
      <c r="D1601" s="91" t="s">
        <v>3764</v>
      </c>
      <c r="E1601" s="10" t="n">
        <v>20</v>
      </c>
      <c r="F1601" s="17" t="s">
        <v>3398</v>
      </c>
      <c r="G1601" s="93" t="s">
        <v>25</v>
      </c>
      <c r="H1601" s="94" t="n">
        <v>2015</v>
      </c>
    </row>
    <row r="1602" customFormat="false" ht="14.25" hidden="true" customHeight="false" outlineLevel="0" collapsed="false">
      <c r="A1602" s="16" t="n">
        <v>1598</v>
      </c>
      <c r="B1602" s="90" t="s">
        <v>3765</v>
      </c>
      <c r="C1602" s="91" t="s">
        <v>3766</v>
      </c>
      <c r="D1602" s="91" t="s">
        <v>3767</v>
      </c>
      <c r="E1602" s="10" t="n">
        <v>20</v>
      </c>
      <c r="F1602" s="17" t="s">
        <v>3398</v>
      </c>
      <c r="G1602" s="93" t="s">
        <v>25</v>
      </c>
      <c r="H1602" s="94" t="n">
        <v>2015</v>
      </c>
    </row>
    <row r="1603" customFormat="false" ht="24" hidden="true" customHeight="false" outlineLevel="0" collapsed="false">
      <c r="A1603" s="16" t="n">
        <v>1599</v>
      </c>
      <c r="B1603" s="90" t="s">
        <v>3768</v>
      </c>
      <c r="C1603" s="91" t="s">
        <v>3769</v>
      </c>
      <c r="D1603" s="91" t="s">
        <v>3770</v>
      </c>
      <c r="E1603" s="10" t="n">
        <v>20</v>
      </c>
      <c r="F1603" s="17" t="s">
        <v>3398</v>
      </c>
      <c r="G1603" s="93" t="s">
        <v>25</v>
      </c>
      <c r="H1603" s="94" t="n">
        <v>2015</v>
      </c>
    </row>
    <row r="1604" customFormat="false" ht="24" hidden="true" customHeight="false" outlineLevel="0" collapsed="false">
      <c r="A1604" s="16" t="n">
        <v>1600</v>
      </c>
      <c r="B1604" s="90" t="s">
        <v>3771</v>
      </c>
      <c r="C1604" s="95" t="s">
        <v>3772</v>
      </c>
      <c r="D1604" s="91" t="s">
        <v>3773</v>
      </c>
      <c r="E1604" s="10" t="n">
        <v>20</v>
      </c>
      <c r="F1604" s="17" t="s">
        <v>3398</v>
      </c>
      <c r="G1604" s="93" t="s">
        <v>25</v>
      </c>
      <c r="H1604" s="94" t="n">
        <v>2015</v>
      </c>
    </row>
    <row r="1605" customFormat="false" ht="14.25" hidden="true" customHeight="false" outlineLevel="0" collapsed="false">
      <c r="A1605" s="16" t="n">
        <v>1601</v>
      </c>
      <c r="B1605" s="90" t="s">
        <v>3774</v>
      </c>
      <c r="C1605" s="91" t="s">
        <v>3775</v>
      </c>
      <c r="D1605" s="91" t="s">
        <v>3776</v>
      </c>
      <c r="E1605" s="10" t="n">
        <v>20</v>
      </c>
      <c r="F1605" s="17" t="s">
        <v>3398</v>
      </c>
      <c r="G1605" s="93" t="s">
        <v>25</v>
      </c>
      <c r="H1605" s="94" t="n">
        <v>2015</v>
      </c>
    </row>
    <row r="1606" customFormat="false" ht="14.25" hidden="true" customHeight="false" outlineLevel="0" collapsed="false">
      <c r="A1606" s="16" t="n">
        <v>1602</v>
      </c>
      <c r="B1606" s="90" t="s">
        <v>3777</v>
      </c>
      <c r="C1606" s="91" t="s">
        <v>3778</v>
      </c>
      <c r="D1606" s="91" t="s">
        <v>3779</v>
      </c>
      <c r="E1606" s="10" t="n">
        <v>20</v>
      </c>
      <c r="F1606" s="17" t="s">
        <v>3398</v>
      </c>
      <c r="G1606" s="93" t="s">
        <v>25</v>
      </c>
      <c r="H1606" s="94" t="n">
        <v>2015</v>
      </c>
    </row>
    <row r="1607" customFormat="false" ht="14.25" hidden="true" customHeight="false" outlineLevel="0" collapsed="false">
      <c r="A1607" s="16" t="n">
        <v>1603</v>
      </c>
      <c r="B1607" s="90" t="s">
        <v>3780</v>
      </c>
      <c r="C1607" s="91" t="s">
        <v>3781</v>
      </c>
      <c r="D1607" s="91" t="s">
        <v>3782</v>
      </c>
      <c r="E1607" s="10" t="n">
        <v>20</v>
      </c>
      <c r="F1607" s="17" t="s">
        <v>3398</v>
      </c>
      <c r="G1607" s="93" t="s">
        <v>25</v>
      </c>
      <c r="H1607" s="94" t="n">
        <v>2015</v>
      </c>
    </row>
    <row r="1608" customFormat="false" ht="14.25" hidden="true" customHeight="false" outlineLevel="0" collapsed="false">
      <c r="A1608" s="16" t="n">
        <v>1604</v>
      </c>
      <c r="B1608" s="90" t="s">
        <v>3783</v>
      </c>
      <c r="C1608" s="91" t="s">
        <v>3784</v>
      </c>
      <c r="D1608" s="91" t="s">
        <v>3785</v>
      </c>
      <c r="E1608" s="10" t="n">
        <v>20</v>
      </c>
      <c r="F1608" s="17" t="s">
        <v>3398</v>
      </c>
      <c r="G1608" s="93" t="s">
        <v>25</v>
      </c>
      <c r="H1608" s="94" t="n">
        <v>2015</v>
      </c>
    </row>
    <row r="1609" customFormat="false" ht="14.25" hidden="true" customHeight="false" outlineLevel="0" collapsed="false">
      <c r="A1609" s="16" t="n">
        <v>1605</v>
      </c>
      <c r="B1609" s="90" t="s">
        <v>3786</v>
      </c>
      <c r="C1609" s="91" t="s">
        <v>3787</v>
      </c>
      <c r="D1609" s="91" t="s">
        <v>3788</v>
      </c>
      <c r="E1609" s="10" t="n">
        <v>20</v>
      </c>
      <c r="F1609" s="17" t="s">
        <v>3398</v>
      </c>
      <c r="G1609" s="93" t="s">
        <v>25</v>
      </c>
      <c r="H1609" s="94" t="n">
        <v>2015</v>
      </c>
    </row>
    <row r="1610" customFormat="false" ht="14.25" hidden="true" customHeight="false" outlineLevel="0" collapsed="false">
      <c r="A1610" s="16" t="n">
        <v>1606</v>
      </c>
      <c r="B1610" s="90" t="s">
        <v>3789</v>
      </c>
      <c r="C1610" s="91" t="s">
        <v>3790</v>
      </c>
      <c r="D1610" s="91" t="s">
        <v>3791</v>
      </c>
      <c r="E1610" s="10" t="n">
        <v>20</v>
      </c>
      <c r="F1610" s="17" t="s">
        <v>3398</v>
      </c>
      <c r="G1610" s="93" t="s">
        <v>25</v>
      </c>
      <c r="H1610" s="94" t="n">
        <v>2015</v>
      </c>
    </row>
    <row r="1611" customFormat="false" ht="14.25" hidden="true" customHeight="false" outlineLevel="0" collapsed="false">
      <c r="A1611" s="16" t="n">
        <v>1607</v>
      </c>
      <c r="B1611" s="90" t="s">
        <v>3792</v>
      </c>
      <c r="C1611" s="91" t="s">
        <v>3793</v>
      </c>
      <c r="D1611" s="91" t="s">
        <v>3794</v>
      </c>
      <c r="E1611" s="10" t="n">
        <v>20</v>
      </c>
      <c r="F1611" s="17" t="s">
        <v>3398</v>
      </c>
      <c r="G1611" s="93" t="s">
        <v>25</v>
      </c>
      <c r="H1611" s="94" t="n">
        <v>2015</v>
      </c>
    </row>
    <row r="1612" customFormat="false" ht="14.25" hidden="true" customHeight="false" outlineLevel="0" collapsed="false">
      <c r="A1612" s="16" t="n">
        <v>1608</v>
      </c>
      <c r="B1612" s="90" t="s">
        <v>3795</v>
      </c>
      <c r="C1612" s="91" t="s">
        <v>3796</v>
      </c>
      <c r="D1612" s="91" t="s">
        <v>3797</v>
      </c>
      <c r="E1612" s="10" t="n">
        <v>20</v>
      </c>
      <c r="F1612" s="17" t="s">
        <v>3398</v>
      </c>
      <c r="G1612" s="93" t="s">
        <v>25</v>
      </c>
      <c r="H1612" s="94" t="n">
        <v>2015</v>
      </c>
    </row>
    <row r="1613" customFormat="false" ht="14.25" hidden="true" customHeight="false" outlineLevel="0" collapsed="false">
      <c r="A1613" s="16" t="n">
        <v>1609</v>
      </c>
      <c r="B1613" s="90" t="s">
        <v>3798</v>
      </c>
      <c r="C1613" s="91" t="s">
        <v>3799</v>
      </c>
      <c r="D1613" s="91" t="s">
        <v>3800</v>
      </c>
      <c r="E1613" s="10" t="n">
        <v>20</v>
      </c>
      <c r="F1613" s="17" t="s">
        <v>3398</v>
      </c>
      <c r="G1613" s="93" t="s">
        <v>25</v>
      </c>
      <c r="H1613" s="94" t="n">
        <v>2015</v>
      </c>
    </row>
    <row r="1614" customFormat="false" ht="14.25" hidden="true" customHeight="false" outlineLevel="0" collapsed="false">
      <c r="A1614" s="16" t="n">
        <v>1610</v>
      </c>
      <c r="B1614" s="90" t="s">
        <v>3801</v>
      </c>
      <c r="C1614" s="91" t="s">
        <v>3802</v>
      </c>
      <c r="D1614" s="91" t="s">
        <v>3803</v>
      </c>
      <c r="E1614" s="10" t="n">
        <v>20</v>
      </c>
      <c r="F1614" s="17" t="s">
        <v>3398</v>
      </c>
      <c r="G1614" s="93" t="s">
        <v>25</v>
      </c>
      <c r="H1614" s="94" t="n">
        <v>2015</v>
      </c>
    </row>
    <row r="1615" customFormat="false" ht="14.25" hidden="true" customHeight="false" outlineLevel="0" collapsed="false">
      <c r="A1615" s="16" t="n">
        <v>1611</v>
      </c>
      <c r="B1615" s="90" t="s">
        <v>3804</v>
      </c>
      <c r="C1615" s="91" t="s">
        <v>3805</v>
      </c>
      <c r="D1615" s="91" t="s">
        <v>3806</v>
      </c>
      <c r="E1615" s="10" t="n">
        <v>20</v>
      </c>
      <c r="F1615" s="17" t="s">
        <v>3398</v>
      </c>
      <c r="G1615" s="93" t="s">
        <v>25</v>
      </c>
      <c r="H1615" s="94" t="n">
        <v>2015</v>
      </c>
    </row>
    <row r="1616" customFormat="false" ht="14.25" hidden="true" customHeight="false" outlineLevel="0" collapsed="false">
      <c r="A1616" s="16" t="n">
        <v>1612</v>
      </c>
      <c r="B1616" s="90" t="s">
        <v>3807</v>
      </c>
      <c r="C1616" s="91" t="s">
        <v>3808</v>
      </c>
      <c r="D1616" s="91" t="s">
        <v>3809</v>
      </c>
      <c r="E1616" s="10" t="n">
        <v>20</v>
      </c>
      <c r="F1616" s="17" t="s">
        <v>3398</v>
      </c>
      <c r="G1616" s="93" t="s">
        <v>25</v>
      </c>
      <c r="H1616" s="94" t="n">
        <v>2015</v>
      </c>
    </row>
    <row r="1617" customFormat="false" ht="14.25" hidden="true" customHeight="false" outlineLevel="0" collapsed="false">
      <c r="A1617" s="16" t="n">
        <v>1613</v>
      </c>
      <c r="B1617" s="90" t="s">
        <v>3810</v>
      </c>
      <c r="C1617" s="91" t="s">
        <v>3811</v>
      </c>
      <c r="D1617" s="91" t="s">
        <v>3812</v>
      </c>
      <c r="E1617" s="10" t="n">
        <v>20</v>
      </c>
      <c r="F1617" s="17" t="s">
        <v>3398</v>
      </c>
      <c r="G1617" s="93" t="s">
        <v>25</v>
      </c>
      <c r="H1617" s="94" t="n">
        <v>2015</v>
      </c>
    </row>
    <row r="1618" customFormat="false" ht="14.25" hidden="true" customHeight="false" outlineLevel="0" collapsed="false">
      <c r="A1618" s="16" t="n">
        <v>1614</v>
      </c>
      <c r="B1618" s="90" t="s">
        <v>3813</v>
      </c>
      <c r="C1618" s="91" t="s">
        <v>3814</v>
      </c>
      <c r="D1618" s="91" t="s">
        <v>3815</v>
      </c>
      <c r="E1618" s="10" t="n">
        <v>20</v>
      </c>
      <c r="F1618" s="17" t="s">
        <v>3398</v>
      </c>
      <c r="G1618" s="93" t="s">
        <v>25</v>
      </c>
      <c r="H1618" s="94" t="n">
        <v>2015</v>
      </c>
    </row>
    <row r="1619" customFormat="false" ht="14.25" hidden="true" customHeight="false" outlineLevel="0" collapsed="false">
      <c r="A1619" s="16" t="n">
        <v>1615</v>
      </c>
      <c r="B1619" s="90" t="s">
        <v>3816</v>
      </c>
      <c r="C1619" s="91" t="s">
        <v>3817</v>
      </c>
      <c r="D1619" s="91" t="s">
        <v>3818</v>
      </c>
      <c r="E1619" s="10" t="n">
        <v>20</v>
      </c>
      <c r="F1619" s="17" t="s">
        <v>3398</v>
      </c>
      <c r="G1619" s="93" t="s">
        <v>25</v>
      </c>
      <c r="H1619" s="94" t="n">
        <v>2015</v>
      </c>
    </row>
    <row r="1620" customFormat="false" ht="24" hidden="true" customHeight="false" outlineLevel="0" collapsed="false">
      <c r="A1620" s="16" t="n">
        <v>1616</v>
      </c>
      <c r="B1620" s="90" t="s">
        <v>3819</v>
      </c>
      <c r="C1620" s="91" t="s">
        <v>3820</v>
      </c>
      <c r="D1620" s="91" t="s">
        <v>3821</v>
      </c>
      <c r="E1620" s="10" t="n">
        <v>20</v>
      </c>
      <c r="F1620" s="17" t="s">
        <v>3398</v>
      </c>
      <c r="G1620" s="93" t="s">
        <v>25</v>
      </c>
      <c r="H1620" s="94" t="n">
        <v>2015</v>
      </c>
    </row>
    <row r="1621" customFormat="false" ht="14.25" hidden="true" customHeight="false" outlineLevel="0" collapsed="false">
      <c r="A1621" s="16" t="n">
        <v>1617</v>
      </c>
      <c r="B1621" s="90" t="s">
        <v>3822</v>
      </c>
      <c r="C1621" s="91" t="s">
        <v>3823</v>
      </c>
      <c r="D1621" s="91" t="s">
        <v>3824</v>
      </c>
      <c r="E1621" s="10" t="n">
        <v>20</v>
      </c>
      <c r="F1621" s="17" t="s">
        <v>3398</v>
      </c>
      <c r="G1621" s="93" t="s">
        <v>25</v>
      </c>
      <c r="H1621" s="94" t="n">
        <v>2015</v>
      </c>
    </row>
    <row r="1622" customFormat="false" ht="14.25" hidden="true" customHeight="false" outlineLevel="0" collapsed="false">
      <c r="A1622" s="16" t="n">
        <v>1618</v>
      </c>
      <c r="B1622" s="90" t="s">
        <v>3825</v>
      </c>
      <c r="C1622" s="91" t="s">
        <v>3826</v>
      </c>
      <c r="D1622" s="91" t="s">
        <v>3827</v>
      </c>
      <c r="E1622" s="10" t="n">
        <v>20</v>
      </c>
      <c r="F1622" s="17" t="s">
        <v>3398</v>
      </c>
      <c r="G1622" s="93" t="s">
        <v>25</v>
      </c>
      <c r="H1622" s="94" t="n">
        <v>2015</v>
      </c>
    </row>
    <row r="1623" customFormat="false" ht="14.25" hidden="true" customHeight="false" outlineLevel="0" collapsed="false">
      <c r="A1623" s="16" t="n">
        <v>1619</v>
      </c>
      <c r="B1623" s="90" t="s">
        <v>3828</v>
      </c>
      <c r="C1623" s="91" t="s">
        <v>3829</v>
      </c>
      <c r="D1623" s="91" t="s">
        <v>3830</v>
      </c>
      <c r="E1623" s="10" t="n">
        <v>20</v>
      </c>
      <c r="F1623" s="17" t="s">
        <v>3398</v>
      </c>
      <c r="G1623" s="93" t="s">
        <v>25</v>
      </c>
      <c r="H1623" s="94" t="n">
        <v>2015</v>
      </c>
    </row>
    <row r="1624" customFormat="false" ht="14.25" hidden="true" customHeight="false" outlineLevel="0" collapsed="false">
      <c r="A1624" s="16" t="n">
        <v>1620</v>
      </c>
      <c r="B1624" s="90" t="s">
        <v>3831</v>
      </c>
      <c r="C1624" s="91" t="s">
        <v>3832</v>
      </c>
      <c r="D1624" s="91" t="s">
        <v>3833</v>
      </c>
      <c r="E1624" s="10" t="n">
        <v>20</v>
      </c>
      <c r="F1624" s="17" t="s">
        <v>3398</v>
      </c>
      <c r="G1624" s="93" t="s">
        <v>25</v>
      </c>
      <c r="H1624" s="94" t="n">
        <v>2015</v>
      </c>
    </row>
    <row r="1625" customFormat="false" ht="14.25" hidden="true" customHeight="false" outlineLevel="0" collapsed="false">
      <c r="A1625" s="16" t="n">
        <v>1621</v>
      </c>
      <c r="B1625" s="90" t="s">
        <v>3834</v>
      </c>
      <c r="C1625" s="91" t="s">
        <v>3835</v>
      </c>
      <c r="D1625" s="91" t="s">
        <v>3836</v>
      </c>
      <c r="E1625" s="10" t="n">
        <v>20</v>
      </c>
      <c r="F1625" s="17" t="s">
        <v>3398</v>
      </c>
      <c r="G1625" s="93" t="s">
        <v>25</v>
      </c>
      <c r="H1625" s="94" t="n">
        <v>2015</v>
      </c>
    </row>
    <row r="1626" customFormat="false" ht="24" hidden="true" customHeight="false" outlineLevel="0" collapsed="false">
      <c r="A1626" s="16" t="n">
        <v>1622</v>
      </c>
      <c r="B1626" s="90" t="s">
        <v>3837</v>
      </c>
      <c r="C1626" s="91" t="s">
        <v>3838</v>
      </c>
      <c r="D1626" s="91" t="s">
        <v>3839</v>
      </c>
      <c r="E1626" s="10" t="n">
        <v>20</v>
      </c>
      <c r="F1626" s="17" t="s">
        <v>3398</v>
      </c>
      <c r="G1626" s="93" t="s">
        <v>25</v>
      </c>
      <c r="H1626" s="94" t="n">
        <v>2015</v>
      </c>
    </row>
    <row r="1627" customFormat="false" ht="14.25" hidden="true" customHeight="false" outlineLevel="0" collapsed="false">
      <c r="A1627" s="16" t="n">
        <v>1623</v>
      </c>
      <c r="B1627" s="90" t="s">
        <v>3840</v>
      </c>
      <c r="C1627" s="91" t="s">
        <v>3841</v>
      </c>
      <c r="D1627" s="91" t="s">
        <v>3842</v>
      </c>
      <c r="E1627" s="10" t="n">
        <v>20</v>
      </c>
      <c r="F1627" s="17" t="s">
        <v>3398</v>
      </c>
      <c r="G1627" s="93" t="s">
        <v>25</v>
      </c>
      <c r="H1627" s="94" t="n">
        <v>2015</v>
      </c>
    </row>
    <row r="1628" customFormat="false" ht="24" hidden="true" customHeight="false" outlineLevel="0" collapsed="false">
      <c r="A1628" s="16" t="n">
        <v>1624</v>
      </c>
      <c r="B1628" s="90" t="s">
        <v>3843</v>
      </c>
      <c r="C1628" s="91" t="s">
        <v>3844</v>
      </c>
      <c r="D1628" s="91" t="s">
        <v>3845</v>
      </c>
      <c r="E1628" s="10" t="n">
        <v>20</v>
      </c>
      <c r="F1628" s="17" t="s">
        <v>3398</v>
      </c>
      <c r="G1628" s="93" t="s">
        <v>25</v>
      </c>
      <c r="H1628" s="94" t="n">
        <v>2015</v>
      </c>
    </row>
    <row r="1629" customFormat="false" ht="24" hidden="true" customHeight="false" outlineLevel="0" collapsed="false">
      <c r="A1629" s="16" t="n">
        <v>1625</v>
      </c>
      <c r="B1629" s="90" t="s">
        <v>3846</v>
      </c>
      <c r="C1629" s="91" t="s">
        <v>3847</v>
      </c>
      <c r="D1629" s="91" t="s">
        <v>3848</v>
      </c>
      <c r="E1629" s="10" t="n">
        <v>20</v>
      </c>
      <c r="F1629" s="17" t="s">
        <v>3398</v>
      </c>
      <c r="G1629" s="93" t="s">
        <v>25</v>
      </c>
      <c r="H1629" s="94" t="n">
        <v>2015</v>
      </c>
    </row>
    <row r="1630" customFormat="false" ht="14.25" hidden="true" customHeight="false" outlineLevel="0" collapsed="false">
      <c r="A1630" s="16" t="n">
        <v>1626</v>
      </c>
      <c r="B1630" s="90" t="s">
        <v>3849</v>
      </c>
      <c r="C1630" s="91" t="s">
        <v>3850</v>
      </c>
      <c r="D1630" s="91" t="s">
        <v>3851</v>
      </c>
      <c r="E1630" s="10" t="n">
        <v>20</v>
      </c>
      <c r="F1630" s="17" t="s">
        <v>3398</v>
      </c>
      <c r="G1630" s="93" t="s">
        <v>25</v>
      </c>
      <c r="H1630" s="94" t="n">
        <v>2015</v>
      </c>
    </row>
    <row r="1631" customFormat="false" ht="14.25" hidden="true" customHeight="false" outlineLevel="0" collapsed="false">
      <c r="A1631" s="16" t="n">
        <v>1627</v>
      </c>
      <c r="B1631" s="90" t="s">
        <v>3852</v>
      </c>
      <c r="C1631" s="91" t="s">
        <v>3853</v>
      </c>
      <c r="D1631" s="91" t="s">
        <v>3854</v>
      </c>
      <c r="E1631" s="10" t="n">
        <v>20</v>
      </c>
      <c r="F1631" s="17" t="s">
        <v>3398</v>
      </c>
      <c r="G1631" s="93" t="s">
        <v>25</v>
      </c>
      <c r="H1631" s="94" t="n">
        <v>2015</v>
      </c>
    </row>
    <row r="1632" customFormat="false" ht="14.25" hidden="true" customHeight="false" outlineLevel="0" collapsed="false">
      <c r="A1632" s="16" t="n">
        <v>1628</v>
      </c>
      <c r="B1632" s="90" t="s">
        <v>3855</v>
      </c>
      <c r="C1632" s="91" t="s">
        <v>3856</v>
      </c>
      <c r="D1632" s="91" t="s">
        <v>3857</v>
      </c>
      <c r="E1632" s="10" t="n">
        <v>20</v>
      </c>
      <c r="F1632" s="17" t="s">
        <v>3398</v>
      </c>
      <c r="G1632" s="93" t="s">
        <v>25</v>
      </c>
      <c r="H1632" s="94" t="n">
        <v>2015</v>
      </c>
    </row>
    <row r="1633" customFormat="false" ht="14.25" hidden="true" customHeight="false" outlineLevel="0" collapsed="false">
      <c r="A1633" s="16" t="n">
        <v>1629</v>
      </c>
      <c r="B1633" s="46" t="s">
        <v>3858</v>
      </c>
      <c r="C1633" s="69" t="s">
        <v>3859</v>
      </c>
      <c r="D1633" s="69" t="s">
        <v>491</v>
      </c>
      <c r="E1633" s="10" t="n">
        <v>40</v>
      </c>
      <c r="F1633" s="96" t="s">
        <v>88</v>
      </c>
      <c r="G1633" s="96" t="s">
        <v>25</v>
      </c>
      <c r="H1633" s="96" t="n">
        <v>2016</v>
      </c>
    </row>
    <row r="1634" customFormat="false" ht="14.25" hidden="true" customHeight="false" outlineLevel="0" collapsed="false">
      <c r="A1634" s="16" t="n">
        <v>1630</v>
      </c>
      <c r="B1634" s="46" t="s">
        <v>3860</v>
      </c>
      <c r="C1634" s="69" t="s">
        <v>3861</v>
      </c>
      <c r="D1634" s="69" t="s">
        <v>3862</v>
      </c>
      <c r="E1634" s="10" t="n">
        <v>30</v>
      </c>
      <c r="F1634" s="96" t="s">
        <v>88</v>
      </c>
      <c r="G1634" s="96" t="s">
        <v>25</v>
      </c>
      <c r="H1634" s="96" t="n">
        <v>2016</v>
      </c>
    </row>
    <row r="1635" customFormat="false" ht="14.25" hidden="true" customHeight="false" outlineLevel="0" collapsed="false">
      <c r="A1635" s="16" t="n">
        <v>1631</v>
      </c>
      <c r="B1635" s="46" t="s">
        <v>3863</v>
      </c>
      <c r="C1635" s="69" t="s">
        <v>3864</v>
      </c>
      <c r="D1635" s="69" t="s">
        <v>3865</v>
      </c>
      <c r="E1635" s="10" t="n">
        <v>30</v>
      </c>
      <c r="F1635" s="96" t="s">
        <v>88</v>
      </c>
      <c r="G1635" s="96" t="s">
        <v>25</v>
      </c>
      <c r="H1635" s="96" t="n">
        <v>2016</v>
      </c>
    </row>
    <row r="1636" customFormat="false" ht="14.25" hidden="true" customHeight="false" outlineLevel="0" collapsed="false">
      <c r="A1636" s="16" t="n">
        <v>1632</v>
      </c>
      <c r="B1636" s="46" t="s">
        <v>3866</v>
      </c>
      <c r="C1636" s="69" t="s">
        <v>3867</v>
      </c>
      <c r="D1636" s="69" t="s">
        <v>3868</v>
      </c>
      <c r="E1636" s="10" t="n">
        <v>30</v>
      </c>
      <c r="F1636" s="96" t="s">
        <v>88</v>
      </c>
      <c r="G1636" s="96" t="s">
        <v>25</v>
      </c>
      <c r="H1636" s="96" t="n">
        <v>2016</v>
      </c>
    </row>
    <row r="1637" customFormat="false" ht="24" hidden="true" customHeight="false" outlineLevel="0" collapsed="false">
      <c r="A1637" s="16" t="n">
        <v>1633</v>
      </c>
      <c r="B1637" s="46" t="s">
        <v>3869</v>
      </c>
      <c r="C1637" s="69" t="s">
        <v>3870</v>
      </c>
      <c r="D1637" s="69" t="s">
        <v>3871</v>
      </c>
      <c r="E1637" s="10" t="n">
        <v>40</v>
      </c>
      <c r="F1637" s="96" t="s">
        <v>88</v>
      </c>
      <c r="G1637" s="96" t="s">
        <v>25</v>
      </c>
      <c r="H1637" s="96" t="n">
        <v>2016</v>
      </c>
    </row>
    <row r="1638" customFormat="false" ht="14.25" hidden="true" customHeight="false" outlineLevel="0" collapsed="false">
      <c r="A1638" s="16" t="n">
        <v>1634</v>
      </c>
      <c r="B1638" s="46" t="s">
        <v>3872</v>
      </c>
      <c r="C1638" s="44" t="s">
        <v>3873</v>
      </c>
      <c r="D1638" s="44" t="s">
        <v>3874</v>
      </c>
      <c r="E1638" s="10" t="n">
        <v>30</v>
      </c>
      <c r="F1638" s="96" t="s">
        <v>88</v>
      </c>
      <c r="G1638" s="96" t="s">
        <v>25</v>
      </c>
      <c r="H1638" s="96" t="n">
        <v>2016</v>
      </c>
    </row>
    <row r="1639" customFormat="false" ht="24" hidden="true" customHeight="false" outlineLevel="0" collapsed="false">
      <c r="A1639" s="16" t="n">
        <v>1635</v>
      </c>
      <c r="B1639" s="46" t="s">
        <v>3875</v>
      </c>
      <c r="C1639" s="44" t="s">
        <v>3876</v>
      </c>
      <c r="D1639" s="44" t="s">
        <v>3877</v>
      </c>
      <c r="E1639" s="10" t="n">
        <v>30</v>
      </c>
      <c r="F1639" s="96" t="s">
        <v>88</v>
      </c>
      <c r="G1639" s="96" t="s">
        <v>25</v>
      </c>
      <c r="H1639" s="96" t="n">
        <v>2016</v>
      </c>
    </row>
    <row r="1640" customFormat="false" ht="14.25" hidden="true" customHeight="false" outlineLevel="0" collapsed="false">
      <c r="A1640" s="16" t="n">
        <v>1636</v>
      </c>
      <c r="B1640" s="46" t="s">
        <v>3878</v>
      </c>
      <c r="C1640" s="44" t="s">
        <v>3879</v>
      </c>
      <c r="D1640" s="44" t="s">
        <v>3880</v>
      </c>
      <c r="E1640" s="10" t="n">
        <v>30</v>
      </c>
      <c r="F1640" s="96" t="s">
        <v>88</v>
      </c>
      <c r="G1640" s="96" t="s">
        <v>25</v>
      </c>
      <c r="H1640" s="96" t="n">
        <v>2016</v>
      </c>
    </row>
    <row r="1641" customFormat="false" ht="14.25" hidden="true" customHeight="false" outlineLevel="0" collapsed="false">
      <c r="A1641" s="16" t="n">
        <v>1637</v>
      </c>
      <c r="B1641" s="46" t="s">
        <v>3881</v>
      </c>
      <c r="C1641" s="44" t="s">
        <v>3882</v>
      </c>
      <c r="D1641" s="44" t="s">
        <v>3883</v>
      </c>
      <c r="E1641" s="10" t="n">
        <v>30</v>
      </c>
      <c r="F1641" s="96" t="s">
        <v>88</v>
      </c>
      <c r="G1641" s="96" t="s">
        <v>25</v>
      </c>
      <c r="H1641" s="96" t="n">
        <v>2016</v>
      </c>
    </row>
    <row r="1642" customFormat="false" ht="14.25" hidden="true" customHeight="false" outlineLevel="0" collapsed="false">
      <c r="A1642" s="16" t="n">
        <v>1638</v>
      </c>
      <c r="B1642" s="46" t="s">
        <v>3884</v>
      </c>
      <c r="C1642" s="44" t="s">
        <v>3885</v>
      </c>
      <c r="D1642" s="44" t="s">
        <v>533</v>
      </c>
      <c r="E1642" s="10" t="n">
        <v>40</v>
      </c>
      <c r="F1642" s="96" t="s">
        <v>88</v>
      </c>
      <c r="G1642" s="96" t="s">
        <v>25</v>
      </c>
      <c r="H1642" s="96" t="n">
        <v>2016</v>
      </c>
    </row>
    <row r="1643" customFormat="false" ht="14.25" hidden="true" customHeight="false" outlineLevel="0" collapsed="false">
      <c r="A1643" s="16" t="n">
        <v>1639</v>
      </c>
      <c r="B1643" s="46" t="s">
        <v>3886</v>
      </c>
      <c r="C1643" s="44" t="s">
        <v>3887</v>
      </c>
      <c r="D1643" s="44" t="s">
        <v>533</v>
      </c>
      <c r="E1643" s="10" t="n">
        <v>30</v>
      </c>
      <c r="F1643" s="96" t="s">
        <v>88</v>
      </c>
      <c r="G1643" s="96" t="s">
        <v>25</v>
      </c>
      <c r="H1643" s="96" t="n">
        <v>2016</v>
      </c>
    </row>
    <row r="1644" customFormat="false" ht="14.25" hidden="true" customHeight="false" outlineLevel="0" collapsed="false">
      <c r="A1644" s="16" t="n">
        <v>1640</v>
      </c>
      <c r="B1644" s="46" t="s">
        <v>3888</v>
      </c>
      <c r="C1644" s="44" t="s">
        <v>3889</v>
      </c>
      <c r="D1644" s="44" t="s">
        <v>3890</v>
      </c>
      <c r="E1644" s="10" t="n">
        <v>30</v>
      </c>
      <c r="F1644" s="96" t="s">
        <v>88</v>
      </c>
      <c r="G1644" s="96" t="s">
        <v>25</v>
      </c>
      <c r="H1644" s="96" t="n">
        <v>2016</v>
      </c>
    </row>
    <row r="1645" customFormat="false" ht="24" hidden="true" customHeight="false" outlineLevel="0" collapsed="false">
      <c r="A1645" s="16" t="n">
        <v>1641</v>
      </c>
      <c r="B1645" s="46" t="s">
        <v>3891</v>
      </c>
      <c r="C1645" s="44" t="s">
        <v>3892</v>
      </c>
      <c r="D1645" s="44" t="s">
        <v>3893</v>
      </c>
      <c r="E1645" s="10" t="n">
        <v>30</v>
      </c>
      <c r="F1645" s="96" t="s">
        <v>88</v>
      </c>
      <c r="G1645" s="96" t="s">
        <v>25</v>
      </c>
      <c r="H1645" s="96" t="n">
        <v>2016</v>
      </c>
    </row>
    <row r="1646" customFormat="false" ht="14.25" hidden="true" customHeight="false" outlineLevel="0" collapsed="false">
      <c r="A1646" s="16" t="n">
        <v>1642</v>
      </c>
      <c r="B1646" s="46" t="s">
        <v>3894</v>
      </c>
      <c r="C1646" s="44" t="s">
        <v>3895</v>
      </c>
      <c r="D1646" s="38" t="s">
        <v>3896</v>
      </c>
      <c r="E1646" s="10" t="n">
        <v>40</v>
      </c>
      <c r="F1646" s="96" t="s">
        <v>88</v>
      </c>
      <c r="G1646" s="96" t="s">
        <v>25</v>
      </c>
      <c r="H1646" s="96" t="n">
        <v>2016</v>
      </c>
    </row>
    <row r="1647" customFormat="false" ht="14.25" hidden="true" customHeight="false" outlineLevel="0" collapsed="false">
      <c r="A1647" s="16" t="n">
        <v>1643</v>
      </c>
      <c r="B1647" s="46" t="s">
        <v>3897</v>
      </c>
      <c r="C1647" s="44" t="s">
        <v>3898</v>
      </c>
      <c r="D1647" s="38" t="s">
        <v>3899</v>
      </c>
      <c r="E1647" s="10" t="n">
        <v>40</v>
      </c>
      <c r="F1647" s="96" t="s">
        <v>88</v>
      </c>
      <c r="G1647" s="96" t="s">
        <v>25</v>
      </c>
      <c r="H1647" s="96" t="n">
        <v>2016</v>
      </c>
    </row>
    <row r="1648" customFormat="false" ht="14.25" hidden="true" customHeight="false" outlineLevel="0" collapsed="false">
      <c r="A1648" s="16" t="n">
        <v>1644</v>
      </c>
      <c r="B1648" s="46" t="s">
        <v>3900</v>
      </c>
      <c r="C1648" s="63" t="s">
        <v>3901</v>
      </c>
      <c r="D1648" s="63" t="s">
        <v>3902</v>
      </c>
      <c r="E1648" s="64" t="n">
        <v>30</v>
      </c>
      <c r="F1648" s="96" t="s">
        <v>88</v>
      </c>
      <c r="G1648" s="96" t="s">
        <v>25</v>
      </c>
      <c r="H1648" s="96" t="n">
        <v>2016</v>
      </c>
    </row>
    <row r="1649" customFormat="false" ht="14.25" hidden="true" customHeight="false" outlineLevel="0" collapsed="false">
      <c r="A1649" s="16" t="n">
        <v>1645</v>
      </c>
      <c r="B1649" s="46" t="s">
        <v>3903</v>
      </c>
      <c r="C1649" s="63" t="s">
        <v>3904</v>
      </c>
      <c r="D1649" s="63" t="s">
        <v>711</v>
      </c>
      <c r="E1649" s="64" t="n">
        <v>20</v>
      </c>
      <c r="F1649" s="96" t="s">
        <v>88</v>
      </c>
      <c r="G1649" s="96" t="s">
        <v>25</v>
      </c>
      <c r="H1649" s="96" t="n">
        <v>2016</v>
      </c>
    </row>
    <row r="1650" customFormat="false" ht="14.25" hidden="true" customHeight="false" outlineLevel="0" collapsed="false">
      <c r="A1650" s="16" t="n">
        <v>1646</v>
      </c>
      <c r="B1650" s="46" t="s">
        <v>3905</v>
      </c>
      <c r="C1650" s="63" t="s">
        <v>3906</v>
      </c>
      <c r="D1650" s="63" t="s">
        <v>716</v>
      </c>
      <c r="E1650" s="64" t="n">
        <v>20</v>
      </c>
      <c r="F1650" s="96" t="s">
        <v>88</v>
      </c>
      <c r="G1650" s="96" t="s">
        <v>25</v>
      </c>
      <c r="H1650" s="96" t="n">
        <v>2016</v>
      </c>
    </row>
    <row r="1651" customFormat="false" ht="14.25" hidden="true" customHeight="false" outlineLevel="0" collapsed="false">
      <c r="A1651" s="16" t="n">
        <v>1647</v>
      </c>
      <c r="B1651" s="46" t="s">
        <v>3907</v>
      </c>
      <c r="C1651" s="63" t="s">
        <v>3908</v>
      </c>
      <c r="D1651" s="63" t="s">
        <v>3909</v>
      </c>
      <c r="E1651" s="64" t="n">
        <v>30</v>
      </c>
      <c r="F1651" s="96" t="s">
        <v>88</v>
      </c>
      <c r="G1651" s="96" t="s">
        <v>25</v>
      </c>
      <c r="H1651" s="96" t="n">
        <v>2016</v>
      </c>
    </row>
    <row r="1652" customFormat="false" ht="14.25" hidden="true" customHeight="false" outlineLevel="0" collapsed="false">
      <c r="A1652" s="16" t="n">
        <v>1648</v>
      </c>
      <c r="B1652" s="46" t="s">
        <v>3910</v>
      </c>
      <c r="C1652" s="63" t="s">
        <v>3911</v>
      </c>
      <c r="D1652" s="63" t="s">
        <v>3912</v>
      </c>
      <c r="E1652" s="64" t="n">
        <v>60</v>
      </c>
      <c r="F1652" s="96" t="s">
        <v>88</v>
      </c>
      <c r="G1652" s="96" t="s">
        <v>25</v>
      </c>
      <c r="H1652" s="96" t="n">
        <v>2016</v>
      </c>
    </row>
    <row r="1653" customFormat="false" ht="14.25" hidden="true" customHeight="false" outlineLevel="0" collapsed="false">
      <c r="A1653" s="16" t="n">
        <v>1649</v>
      </c>
      <c r="B1653" s="74" t="s">
        <v>3913</v>
      </c>
      <c r="C1653" s="77" t="s">
        <v>3914</v>
      </c>
      <c r="D1653" s="77" t="s">
        <v>1483</v>
      </c>
      <c r="E1653" s="74" t="n">
        <v>0</v>
      </c>
      <c r="F1653" s="96" t="s">
        <v>1461</v>
      </c>
      <c r="G1653" s="96" t="s">
        <v>25</v>
      </c>
      <c r="H1653" s="96" t="n">
        <v>2016</v>
      </c>
    </row>
    <row r="1654" customFormat="false" ht="14.25" hidden="true" customHeight="false" outlineLevel="0" collapsed="false">
      <c r="A1654" s="16" t="n">
        <v>1650</v>
      </c>
      <c r="B1654" s="18" t="s">
        <v>3915</v>
      </c>
      <c r="C1654" s="38" t="s">
        <v>3916</v>
      </c>
      <c r="D1654" s="38" t="s">
        <v>1831</v>
      </c>
      <c r="E1654" s="18" t="n">
        <v>3</v>
      </c>
      <c r="F1654" s="96" t="s">
        <v>2044</v>
      </c>
      <c r="G1654" s="96" t="s">
        <v>25</v>
      </c>
      <c r="H1654" s="96" t="n">
        <v>2016</v>
      </c>
    </row>
    <row r="1655" customFormat="false" ht="14.25" hidden="true" customHeight="false" outlineLevel="0" collapsed="false">
      <c r="A1655" s="16" t="n">
        <v>1651</v>
      </c>
      <c r="B1655" s="18" t="s">
        <v>3917</v>
      </c>
      <c r="C1655" s="38" t="s">
        <v>3918</v>
      </c>
      <c r="D1655" s="38" t="s">
        <v>17</v>
      </c>
      <c r="E1655" s="18" t="n">
        <v>3</v>
      </c>
      <c r="F1655" s="96" t="s">
        <v>2044</v>
      </c>
      <c r="G1655" s="96" t="s">
        <v>25</v>
      </c>
      <c r="H1655" s="96" t="n">
        <v>2016</v>
      </c>
    </row>
    <row r="1656" customFormat="false" ht="14.25" hidden="true" customHeight="false" outlineLevel="0" collapsed="false">
      <c r="A1656" s="16" t="n">
        <v>1652</v>
      </c>
      <c r="B1656" s="18" t="s">
        <v>3919</v>
      </c>
      <c r="C1656" s="38" t="s">
        <v>3920</v>
      </c>
      <c r="D1656" s="38" t="s">
        <v>17</v>
      </c>
      <c r="E1656" s="18" t="n">
        <v>3</v>
      </c>
      <c r="F1656" s="96" t="s">
        <v>2044</v>
      </c>
      <c r="G1656" s="96" t="s">
        <v>25</v>
      </c>
      <c r="H1656" s="96" t="n">
        <v>2016</v>
      </c>
    </row>
    <row r="1657" customFormat="false" ht="24" hidden="true" customHeight="false" outlineLevel="0" collapsed="false">
      <c r="A1657" s="16" t="n">
        <v>1653</v>
      </c>
      <c r="B1657" s="18" t="s">
        <v>3921</v>
      </c>
      <c r="C1657" s="38" t="s">
        <v>3922</v>
      </c>
      <c r="D1657" s="38" t="s">
        <v>50</v>
      </c>
      <c r="E1657" s="18" t="n">
        <v>3</v>
      </c>
      <c r="F1657" s="96" t="s">
        <v>2044</v>
      </c>
      <c r="G1657" s="96" t="s">
        <v>25</v>
      </c>
      <c r="H1657" s="96" t="n">
        <v>2016</v>
      </c>
    </row>
    <row r="1658" customFormat="false" ht="14.25" hidden="true" customHeight="false" outlineLevel="0" collapsed="false">
      <c r="A1658" s="16" t="n">
        <v>1654</v>
      </c>
      <c r="B1658" s="18" t="s">
        <v>3923</v>
      </c>
      <c r="C1658" s="38" t="s">
        <v>3924</v>
      </c>
      <c r="D1658" s="38" t="s">
        <v>140</v>
      </c>
      <c r="E1658" s="18" t="n">
        <v>3</v>
      </c>
      <c r="F1658" s="96" t="s">
        <v>2044</v>
      </c>
      <c r="G1658" s="96" t="s">
        <v>25</v>
      </c>
      <c r="H1658" s="96" t="n">
        <v>2016</v>
      </c>
    </row>
    <row r="1659" customFormat="false" ht="24" hidden="true" customHeight="false" outlineLevel="0" collapsed="false">
      <c r="A1659" s="16" t="n">
        <v>1655</v>
      </c>
      <c r="B1659" s="18" t="s">
        <v>3925</v>
      </c>
      <c r="C1659" s="38" t="s">
        <v>3353</v>
      </c>
      <c r="D1659" s="38" t="s">
        <v>458</v>
      </c>
      <c r="E1659" s="18" t="n">
        <v>3</v>
      </c>
      <c r="F1659" s="96" t="s">
        <v>2044</v>
      </c>
      <c r="G1659" s="96" t="s">
        <v>25</v>
      </c>
      <c r="H1659" s="96" t="n">
        <v>2016</v>
      </c>
    </row>
    <row r="1660" customFormat="false" ht="14.25" hidden="true" customHeight="false" outlineLevel="0" collapsed="false">
      <c r="A1660" s="16" t="n">
        <v>1656</v>
      </c>
      <c r="B1660" s="18" t="s">
        <v>3926</v>
      </c>
      <c r="C1660" s="38" t="s">
        <v>3927</v>
      </c>
      <c r="D1660" s="38" t="s">
        <v>3928</v>
      </c>
      <c r="E1660" s="18" t="n">
        <v>3</v>
      </c>
      <c r="F1660" s="96" t="s">
        <v>2044</v>
      </c>
      <c r="G1660" s="96" t="s">
        <v>25</v>
      </c>
      <c r="H1660" s="96" t="n">
        <v>2016</v>
      </c>
    </row>
    <row r="1661" customFormat="false" ht="14.25" hidden="true" customHeight="false" outlineLevel="0" collapsed="false">
      <c r="A1661" s="16" t="n">
        <v>1657</v>
      </c>
      <c r="B1661" s="18" t="s">
        <v>3929</v>
      </c>
      <c r="C1661" s="40" t="s">
        <v>3930</v>
      </c>
      <c r="D1661" s="38" t="s">
        <v>3928</v>
      </c>
      <c r="E1661" s="18" t="n">
        <v>3</v>
      </c>
      <c r="F1661" s="96" t="s">
        <v>2044</v>
      </c>
      <c r="G1661" s="96" t="s">
        <v>25</v>
      </c>
      <c r="H1661" s="96" t="n">
        <v>2016</v>
      </c>
    </row>
    <row r="1662" customFormat="false" ht="14.25" hidden="true" customHeight="false" outlineLevel="0" collapsed="false">
      <c r="A1662" s="16" t="n">
        <v>1658</v>
      </c>
      <c r="B1662" s="18" t="s">
        <v>3931</v>
      </c>
      <c r="C1662" s="38" t="s">
        <v>3932</v>
      </c>
      <c r="D1662" s="38" t="s">
        <v>50</v>
      </c>
      <c r="E1662" s="18" t="n">
        <v>3</v>
      </c>
      <c r="F1662" s="96" t="s">
        <v>2044</v>
      </c>
      <c r="G1662" s="96" t="s">
        <v>25</v>
      </c>
      <c r="H1662" s="96" t="n">
        <v>2016</v>
      </c>
    </row>
    <row r="1663" customFormat="false" ht="14.25" hidden="true" customHeight="false" outlineLevel="0" collapsed="false">
      <c r="A1663" s="16" t="n">
        <v>1659</v>
      </c>
      <c r="B1663" s="18" t="s">
        <v>3933</v>
      </c>
      <c r="C1663" s="40" t="s">
        <v>3934</v>
      </c>
      <c r="D1663" s="38" t="s">
        <v>50</v>
      </c>
      <c r="E1663" s="18" t="n">
        <v>3</v>
      </c>
      <c r="F1663" s="96" t="s">
        <v>2044</v>
      </c>
      <c r="G1663" s="96" t="s">
        <v>25</v>
      </c>
      <c r="H1663" s="96" t="n">
        <v>2016</v>
      </c>
    </row>
    <row r="1664" customFormat="false" ht="14.25" hidden="true" customHeight="false" outlineLevel="0" collapsed="false">
      <c r="A1664" s="16" t="n">
        <v>1660</v>
      </c>
      <c r="B1664" s="18" t="s">
        <v>3935</v>
      </c>
      <c r="C1664" s="40" t="s">
        <v>3936</v>
      </c>
      <c r="D1664" s="38" t="s">
        <v>50</v>
      </c>
      <c r="E1664" s="18" t="n">
        <v>3</v>
      </c>
      <c r="F1664" s="96" t="s">
        <v>2044</v>
      </c>
      <c r="G1664" s="96" t="s">
        <v>25</v>
      </c>
      <c r="H1664" s="96" t="n">
        <v>2016</v>
      </c>
    </row>
    <row r="1665" customFormat="false" ht="14.25" hidden="true" customHeight="false" outlineLevel="0" collapsed="false">
      <c r="A1665" s="16" t="n">
        <v>1661</v>
      </c>
      <c r="B1665" s="18" t="s">
        <v>3937</v>
      </c>
      <c r="C1665" s="40" t="s">
        <v>3938</v>
      </c>
      <c r="D1665" s="38" t="s">
        <v>17</v>
      </c>
      <c r="E1665" s="18" t="n">
        <v>3</v>
      </c>
      <c r="F1665" s="96" t="s">
        <v>2044</v>
      </c>
      <c r="G1665" s="96" t="s">
        <v>25</v>
      </c>
      <c r="H1665" s="96" t="n">
        <v>2016</v>
      </c>
    </row>
    <row r="1666" customFormat="false" ht="14.25" hidden="true" customHeight="false" outlineLevel="0" collapsed="false">
      <c r="A1666" s="16" t="n">
        <v>1662</v>
      </c>
      <c r="B1666" s="18" t="s">
        <v>3939</v>
      </c>
      <c r="C1666" s="40" t="s">
        <v>3940</v>
      </c>
      <c r="D1666" s="38" t="s">
        <v>17</v>
      </c>
      <c r="E1666" s="18" t="n">
        <v>3</v>
      </c>
      <c r="F1666" s="96" t="s">
        <v>2044</v>
      </c>
      <c r="G1666" s="96" t="s">
        <v>25</v>
      </c>
      <c r="H1666" s="96" t="n">
        <v>2016</v>
      </c>
    </row>
    <row r="1667" customFormat="false" ht="24" hidden="true" customHeight="false" outlineLevel="0" collapsed="false">
      <c r="A1667" s="16" t="n">
        <v>1663</v>
      </c>
      <c r="B1667" s="18" t="s">
        <v>3941</v>
      </c>
      <c r="C1667" s="38" t="s">
        <v>3942</v>
      </c>
      <c r="D1667" s="38" t="s">
        <v>17</v>
      </c>
      <c r="E1667" s="18" t="n">
        <v>3</v>
      </c>
      <c r="F1667" s="96" t="s">
        <v>2044</v>
      </c>
      <c r="G1667" s="96" t="s">
        <v>25</v>
      </c>
      <c r="H1667" s="96" t="n">
        <v>2016</v>
      </c>
    </row>
    <row r="1668" customFormat="false" ht="14.25" hidden="true" customHeight="false" outlineLevel="0" collapsed="false">
      <c r="A1668" s="16" t="n">
        <v>1664</v>
      </c>
      <c r="B1668" s="18" t="s">
        <v>3943</v>
      </c>
      <c r="C1668" s="38" t="s">
        <v>3944</v>
      </c>
      <c r="D1668" s="38" t="s">
        <v>1514</v>
      </c>
      <c r="E1668" s="18" t="n">
        <v>3</v>
      </c>
      <c r="F1668" s="96" t="s">
        <v>2044</v>
      </c>
      <c r="G1668" s="96" t="s">
        <v>25</v>
      </c>
      <c r="H1668" s="96" t="n">
        <v>2016</v>
      </c>
    </row>
    <row r="1669" customFormat="false" ht="14.25" hidden="true" customHeight="false" outlineLevel="0" collapsed="false">
      <c r="A1669" s="16" t="n">
        <v>1665</v>
      </c>
      <c r="B1669" s="18" t="s">
        <v>3945</v>
      </c>
      <c r="C1669" s="38" t="s">
        <v>3946</v>
      </c>
      <c r="D1669" s="38" t="s">
        <v>50</v>
      </c>
      <c r="E1669" s="18" t="n">
        <v>3</v>
      </c>
      <c r="F1669" s="96" t="s">
        <v>2044</v>
      </c>
      <c r="G1669" s="96" t="s">
        <v>25</v>
      </c>
      <c r="H1669" s="96" t="n">
        <v>2016</v>
      </c>
    </row>
    <row r="1670" customFormat="false" ht="14.25" hidden="true" customHeight="false" outlineLevel="0" collapsed="false">
      <c r="A1670" s="16" t="n">
        <v>1666</v>
      </c>
      <c r="B1670" s="18" t="s">
        <v>3947</v>
      </c>
      <c r="C1670" s="38" t="s">
        <v>3948</v>
      </c>
      <c r="D1670" s="38" t="s">
        <v>1589</v>
      </c>
      <c r="E1670" s="18" t="n">
        <v>0</v>
      </c>
      <c r="F1670" s="96" t="s">
        <v>2044</v>
      </c>
      <c r="G1670" s="96" t="s">
        <v>25</v>
      </c>
      <c r="H1670" s="96" t="n">
        <v>2016</v>
      </c>
    </row>
    <row r="1671" customFormat="false" ht="14.25" hidden="true" customHeight="false" outlineLevel="0" collapsed="false">
      <c r="A1671" s="16" t="n">
        <v>1667</v>
      </c>
      <c r="B1671" s="18" t="s">
        <v>3949</v>
      </c>
      <c r="C1671" s="38" t="s">
        <v>3950</v>
      </c>
      <c r="D1671" s="38" t="s">
        <v>140</v>
      </c>
      <c r="E1671" s="18" t="n">
        <v>0</v>
      </c>
      <c r="F1671" s="96" t="s">
        <v>2044</v>
      </c>
      <c r="G1671" s="96" t="s">
        <v>25</v>
      </c>
      <c r="H1671" s="96" t="n">
        <v>2016</v>
      </c>
    </row>
    <row r="1672" customFormat="false" ht="14.25" hidden="true" customHeight="false" outlineLevel="0" collapsed="false">
      <c r="A1672" s="16" t="n">
        <v>1668</v>
      </c>
      <c r="B1672" s="18" t="s">
        <v>3951</v>
      </c>
      <c r="C1672" s="38" t="s">
        <v>3952</v>
      </c>
      <c r="D1672" s="38" t="s">
        <v>3953</v>
      </c>
      <c r="E1672" s="18" t="n">
        <v>0</v>
      </c>
      <c r="F1672" s="96" t="s">
        <v>2044</v>
      </c>
      <c r="G1672" s="96" t="s">
        <v>25</v>
      </c>
      <c r="H1672" s="96" t="n">
        <v>2016</v>
      </c>
    </row>
    <row r="1673" customFormat="false" ht="14.25" hidden="true" customHeight="false" outlineLevel="0" collapsed="false">
      <c r="A1673" s="16" t="n">
        <v>1669</v>
      </c>
      <c r="B1673" s="18" t="s">
        <v>3954</v>
      </c>
      <c r="C1673" s="38" t="s">
        <v>3955</v>
      </c>
      <c r="D1673" s="38" t="s">
        <v>3956</v>
      </c>
      <c r="E1673" s="18" t="n">
        <v>0</v>
      </c>
      <c r="F1673" s="96" t="s">
        <v>2044</v>
      </c>
      <c r="G1673" s="96" t="s">
        <v>25</v>
      </c>
      <c r="H1673" s="96" t="n">
        <v>2016</v>
      </c>
    </row>
    <row r="1674" customFormat="false" ht="14.25" hidden="true" customHeight="false" outlineLevel="0" collapsed="false">
      <c r="A1674" s="16" t="n">
        <v>1670</v>
      </c>
      <c r="B1674" s="18" t="s">
        <v>3957</v>
      </c>
      <c r="C1674" s="38" t="s">
        <v>3958</v>
      </c>
      <c r="D1674" s="38" t="s">
        <v>3956</v>
      </c>
      <c r="E1674" s="18" t="n">
        <v>0</v>
      </c>
      <c r="F1674" s="96" t="s">
        <v>2044</v>
      </c>
      <c r="G1674" s="96" t="s">
        <v>25</v>
      </c>
      <c r="H1674" s="96" t="n">
        <v>2016</v>
      </c>
    </row>
    <row r="1675" customFormat="false" ht="14.25" hidden="true" customHeight="false" outlineLevel="0" collapsed="false">
      <c r="A1675" s="16" t="n">
        <v>1671</v>
      </c>
      <c r="B1675" s="18" t="s">
        <v>3959</v>
      </c>
      <c r="C1675" s="38" t="s">
        <v>3960</v>
      </c>
      <c r="D1675" s="38" t="s">
        <v>3928</v>
      </c>
      <c r="E1675" s="18" t="n">
        <v>0</v>
      </c>
      <c r="F1675" s="96" t="s">
        <v>2044</v>
      </c>
      <c r="G1675" s="96" t="s">
        <v>25</v>
      </c>
      <c r="H1675" s="96" t="n">
        <v>2016</v>
      </c>
    </row>
    <row r="1676" customFormat="false" ht="14.25" hidden="true" customHeight="false" outlineLevel="0" collapsed="false">
      <c r="A1676" s="16" t="n">
        <v>1672</v>
      </c>
      <c r="B1676" s="18" t="s">
        <v>3961</v>
      </c>
      <c r="C1676" s="38" t="s">
        <v>3962</v>
      </c>
      <c r="D1676" s="38" t="s">
        <v>17</v>
      </c>
      <c r="E1676" s="18" t="n">
        <v>0</v>
      </c>
      <c r="F1676" s="96" t="s">
        <v>2044</v>
      </c>
      <c r="G1676" s="96" t="s">
        <v>25</v>
      </c>
      <c r="H1676" s="96" t="n">
        <v>2016</v>
      </c>
    </row>
  </sheetData>
  <autoFilter ref="A4:K1676">
    <filterColumn colId="3">
      <filters>
        <filter val="湖北第二师范学院"/>
      </filters>
    </filterColumn>
  </autoFilter>
  <mergeCells count="2">
    <mergeCell ref="A1:C1"/>
    <mergeCell ref="A2:G2"/>
  </mergeCells>
  <conditionalFormatting sqref="C549 C566:C567 C569:C571 C573:C583 C585:C589 C591 C593:C605 C607:C608 C610:C618 C622 C624:C640 C645:C646 C649:C654 C658:C661 C642:C643">
    <cfRule type="expression" priority="2" aboveAverage="0" equalAverage="0" bottom="0" percent="0" rank="0" text="" dxfId="3">
      <formula>AND(COUNTIF($C$1:$C$3,C549)+COUNTIF(#REF!,C549)&gt;1,NOT(ISBLANK(C549)))</formula>
    </cfRule>
  </conditionalFormatting>
  <conditionalFormatting sqref="C1653:E1653">
    <cfRule type="expression" priority="3" aboveAverage="0" equalAverage="0" bottom="0" percent="0" rank="0" text="" dxfId="4">
      <formula>AND(COUNTIF(#REF!,C1653)+COUNTIF(#REF!,C1653)&gt;1,NOT(ISBLANK(C1653)))</formula>
    </cfRule>
  </conditionalFormatting>
  <hyperlinks>
    <hyperlink ref="C521" r:id="rId1" display="高功率光纤激光装备研发试验平台"/>
    <hyperlink ref="C808" r:id="rId2" display="新型壳聚糖衍生物的开发与应用研究"/>
    <hyperlink ref="C809" r:id="rId3" display="神农架珍稀植物群落动态监测研究"/>
    <hyperlink ref="C810" r:id="rId4" display="面包酵母自溶原理及其溶出物营养特性研究"/>
    <hyperlink ref="C811" r:id="rId5" display="覆膜袋式除尘器在工业窑炉高湿烟尘净化中的应用研究"/>
    <hyperlink ref="C812" r:id="rId6" display="脱氧雪腐镰刀菌烯醇对人外周血淋巴细胞的遗传毒性研究"/>
    <hyperlink ref="C813" r:id="rId7" display="肠道微生态在炎症性肠病复发中的临床预测价值研究"/>
    <hyperlink ref="C814" r:id="rId8" display="水射流气举在河道清淤中的应用基础研究"/>
    <hyperlink ref="C815" r:id="rId9" display="基于无线通讯的直流合成场强测量技术研究"/>
    <hyperlink ref="C817" r:id="rId10" display="汉江流域生态补偿机制研究"/>
    <hyperlink ref="C818" r:id="rId11" display="板栗主要害虫发生规律与生态工程防控技术研究"/>
    <hyperlink ref="C819" r:id="rId12" display="水稻优异基因聚合与新种质创制"/>
    <hyperlink ref="C820" r:id="rId13" display="光电子产业技术数据集成与分析服务系统研究"/>
    <hyperlink ref="C821" r:id="rId14" display="LNG气化装置低温腐蚀机理及其表面改性技术研究"/>
    <hyperlink ref="C822" r:id="rId15" display="电石尾气净化分离制乙二醇的研究"/>
    <hyperlink ref="C823" r:id="rId16" display="SC-LDPC-OFDM调制编码技术"/>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4-01T00:28:49Z</cp:lastPrinted>
  <dcterms:modified xsi:type="dcterms:W3CDTF">2018-06-04T07:49:33Z</dcterms:modified>
  <cp:revision>0</cp:revision>
  <dc:subject/>
  <dc:title/>
</cp:coreProperties>
</file>